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eetmete jaotus" sheetId="1" state="visible" r:id="rId2"/>
    <sheet name="AE1" sheetId="2" state="visible" r:id="rId3"/>
    <sheet name="AE2" sheetId="3" state="visible" r:id="rId4"/>
    <sheet name="AE3" sheetId="4" state="visible" r:id="rId5"/>
    <sheet name="AE4" sheetId="5" state="visible" r:id="rId6"/>
    <sheet name="AE5" sheetId="6" state="visible" r:id="rId7"/>
  </sheets>
  <definedNames>
    <definedName function="false" hidden="false" localSheetId="1" name="Z_D41F5EDE_A1D1_4896_BE30_EC58BD17177F__wvu_Cols" vbProcedure="false">#REF!</definedName>
    <definedName function="false" hidden="false" localSheetId="1" name="Z_F0C5AE6D_3EBB_45AB_A70F_2675E1909AEE__wvu_Cols" vbProcedure="false">#REF!</definedName>
    <definedName function="false" hidden="false" localSheetId="1" name="Z_F0C5AE6D_3EBB_45AB_A70F_2675E1909AEE__wvu_Rows" vbProcedure="false">#REF!,#REF!,#REF!,#REF!,#REF!,#REF!,#REF!,#REF!,#REF!,#REF!,#REF!</definedName>
    <definedName function="false" hidden="false" localSheetId="2" name="Z_1588C36E_2369_4D7E_AD8E_25F409A512FD__wvu_Rows" vbProcedure="false">#REF!,AE2!$55:$55</definedName>
    <definedName function="false" hidden="false" localSheetId="2" name="Z_417EFB16_E12A_499F_8B96_3ACB2DF86E07__wvu_Rows" vbProcedure="false">#REF!,AE2!$55:$55</definedName>
    <definedName function="false" hidden="false" localSheetId="2" name="Z_8198C778_26A2_4AE7_86B4_CDDF6EC00B33__wvu_Rows" vbProcedure="false">#REF!,AE2!$55:$55</definedName>
    <definedName function="false" hidden="false" localSheetId="2" name="Z_D41F5EDE_A1D1_4896_BE30_EC58BD17177F__wvu_Rows" vbProcedure="false">#REF!,#REF!,#REF!,AE2!$55:$55</definedName>
    <definedName function="false" hidden="false" localSheetId="2" name="Z_E6C00648_784B_4B3A_8057_0121960E2437__wvu_Rows" vbProcedure="false">AE2!$55:$55</definedName>
    <definedName function="false" hidden="false" localSheetId="2" name="Z_F0C5AE6D_3EBB_45AB_A70F_2675E1909AEE__wvu_Rows" vbProcedure="false">#REF!,#REF!,#REF!,AE2!$55:$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Segoe UI"/>
            <family val="0"/>
            <charset val="1"/>
          </rPr>
          <t xml:space="preserve">urvem:
</t>
        </r>
        <r>
          <rPr>
            <sz val="9"/>
            <color rgb="FF000000"/>
            <rFont val="Segoe UI"/>
            <family val="0"/>
            <charset val="1"/>
          </rPr>
          <t xml:space="preserve">Arengukava, kus kajastatakse rahastamine</t>
        </r>
      </text>
      <mc:AlternateContent>
        <mc:Choice Requires="v2">
          <commentPr autoFill="true" autoScale="false" colHidden="false" locked="false" rowHidden="false" textHAlign="justify" textVAlign="top">
            <anchor moveWithCells="false" sizeWithCells="false">
              <xdr:from>
                <xdr:col>5</xdr:col>
                <xdr:colOff>37</xdr:colOff>
                <xdr:row>1</xdr:row>
                <xdr:rowOff>7</xdr:rowOff>
              </xdr:from>
              <xdr:to>
                <xdr:col>6</xdr:col>
                <xdr:colOff>103</xdr:colOff>
                <xdr:row>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Segoe UI"/>
            <family val="0"/>
            <charset val="1"/>
          </rPr>
          <t xml:space="preserve">urvem:
</t>
        </r>
        <r>
          <rPr>
            <sz val="9"/>
            <color rgb="FF000000"/>
            <rFont val="Segoe UI"/>
            <family val="0"/>
            <charset val="1"/>
          </rPr>
          <t xml:space="preserve">Arengukava, kus kajastatakse rahastamine</t>
        </r>
      </text>
      <mc:AlternateContent>
        <mc:Choice Requires="v2">
          <commentPr autoFill="true" autoScale="false" colHidden="false" locked="false" rowHidden="false" textHAlign="justify" textVAlign="top">
            <anchor moveWithCells="false" sizeWithCells="false">
              <xdr:from>
                <xdr:col>0</xdr:col>
                <xdr:colOff>15</xdr:colOff>
                <xdr:row>3</xdr:row>
                <xdr:rowOff>4</xdr:rowOff>
              </xdr:from>
              <xdr:to>
                <xdr:col>1</xdr:col>
                <xdr:colOff>171</xdr:colOff>
                <xdr:row>4</xdr:row>
                <xdr:rowOff>5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Segoe UI"/>
            <family val="0"/>
            <charset val="1"/>
          </rPr>
          <t xml:space="preserve">Ingrid Mangulson:
</t>
        </r>
        <r>
          <rPr>
            <sz val="9"/>
            <color rgb="FF000000"/>
            <rFont val="Segoe UI"/>
            <family val="0"/>
            <charset val="1"/>
          </rPr>
          <t xml:space="preserve">Ma ei saa aru, miks sellised summad ja miks algavad aasta summad alles 2016? Kuhu ma 2015 osa panen? Ilma selleta ei tule õige koondsumma kokku.
</t>
        </r>
      </text>
      <mc:AlternateContent>
        <mc:Choice Requires="v2">
          <commentPr autoFill="true" autoScale="false" colHidden="false" locked="false" rowHidden="false" textHAlign="justify" textVAlign="top">
            <anchor moveWithCells="false" sizeWithCells="false">
              <xdr:from>
                <xdr:col>2</xdr:col>
                <xdr:colOff>258</xdr:colOff>
                <xdr:row>7</xdr:row>
                <xdr:rowOff>13</xdr:rowOff>
              </xdr:from>
              <xdr:to>
                <xdr:col>3</xdr:col>
                <xdr:colOff>-33</xdr:colOff>
                <xdr:row>9</xdr:row>
                <xdr:rowOff>13</xdr:rowOff>
              </xdr:to>
            </anchor>
          </commentPr>
        </mc:Choice>
        <mc:Fallback/>
      </mc:AlternateContent>
    </comment>
    <comment ref="C10" authorId="0">
      <text>
        <r>
          <rPr>
            <b val="true"/>
            <sz val="9"/>
            <color rgb="FF000000"/>
            <rFont val="Segoe UI"/>
            <family val="0"/>
            <charset val="1"/>
          </rPr>
          <t xml:space="preserve">Ingrid Mangulson:
</t>
        </r>
        <r>
          <rPr>
            <sz val="9"/>
            <color rgb="FF000000"/>
            <rFont val="Segoe UI"/>
            <family val="0"/>
            <charset val="1"/>
          </rPr>
          <t xml:space="preserve">Ingrid Mangulson:
Ma ei saa aru, miks sellised summad ja miks algavad aasta summad alles 2016? Kuhu ma 2014 ja 2015 osad panen? Ilma selleta ei tule õige koondsumma kokku.
</t>
        </r>
      </text>
      <mc:AlternateContent>
        <mc:Choice Requires="v2">
          <commentPr autoFill="true" autoScale="false" colHidden="false" locked="false" rowHidden="false" textHAlign="justify" textVAlign="top">
            <anchor moveWithCells="false" sizeWithCells="false">
              <xdr:from>
                <xdr:col>2</xdr:col>
                <xdr:colOff>258</xdr:colOff>
                <xdr:row>8</xdr:row>
                <xdr:rowOff>46</xdr:rowOff>
              </xdr:from>
              <xdr:to>
                <xdr:col>3</xdr:col>
                <xdr:colOff>-33</xdr:colOff>
                <xdr:row>9</xdr:row>
                <xdr:rowOff>65</xdr:rowOff>
              </xdr:to>
            </anchor>
          </commentPr>
        </mc:Choice>
        <mc:Fallback/>
      </mc:AlternateContent>
    </comment>
    <comment ref="E12" authorId="0">
      <text>
        <r>
          <rPr>
            <b val="true"/>
            <sz val="9"/>
            <color rgb="FF000000"/>
            <rFont val="Segoe UI"/>
            <family val="2"/>
            <charset val="186"/>
          </rPr>
          <t xml:space="preserve">Eha Lannes:
</t>
        </r>
        <r>
          <rPr>
            <sz val="9"/>
            <color rgb="FF000000"/>
            <rFont val="Segoe UI"/>
            <family val="2"/>
            <charset val="186"/>
          </rPr>
          <t xml:space="preserve">rahastatakse riiklikust eelarvest</t>
        </r>
      </text>
      <mc:AlternateContent>
        <mc:Choice Requires="v2">
          <commentPr autoFill="true" autoScale="false" colHidden="false" locked="false" rowHidden="true" textHAlign="justify" textVAlign="top">
            <anchor moveWithCells="false" sizeWithCells="false">
              <xdr:from>
                <xdr:col>2</xdr:col>
                <xdr:colOff>422</xdr:colOff>
                <xdr:row>10</xdr:row>
                <xdr:rowOff>18</xdr:rowOff>
              </xdr:from>
              <xdr:to>
                <xdr:col>4</xdr:col>
                <xdr:colOff>52</xdr:colOff>
                <xdr:row>20</xdr:row>
                <xdr:rowOff>19</xdr:rowOff>
              </xdr:to>
            </anchor>
          </commentPr>
        </mc:Choice>
        <mc:Fallback/>
      </mc:AlternateContent>
    </comment>
    <comment ref="E13" authorId="0">
      <text>
        <r>
          <rPr>
            <b val="true"/>
            <sz val="9"/>
            <color rgb="FF000000"/>
            <rFont val="Segoe UI"/>
            <family val="2"/>
            <charset val="186"/>
          </rPr>
          <t xml:space="preserve">Eha Lannes:
</t>
        </r>
        <r>
          <rPr>
            <sz val="9"/>
            <color rgb="FF000000"/>
            <rFont val="Segoe UI"/>
            <family val="2"/>
            <charset val="186"/>
          </rPr>
          <t xml:space="preserve">rahastatakse riiklikust eelarvest</t>
        </r>
      </text>
      <mc:AlternateContent>
        <mc:Choice Requires="v2">
          <commentPr autoFill="true" autoScale="false" colHidden="false" locked="false" rowHidden="true" textHAlign="justify" textVAlign="top">
            <anchor moveWithCells="false" sizeWithCells="false">
              <xdr:from>
                <xdr:col>3</xdr:col>
                <xdr:colOff>15</xdr:colOff>
                <xdr:row>14</xdr:row>
                <xdr:rowOff>19</xdr:rowOff>
              </xdr:from>
              <xdr:to>
                <xdr:col>4</xdr:col>
                <xdr:colOff>72</xdr:colOff>
                <xdr:row>20</xdr:row>
                <xdr:rowOff>53</xdr:rowOff>
              </xdr:to>
            </anchor>
          </commentPr>
        </mc:Choice>
        <mc:Fallback/>
      </mc:AlternateContent>
    </comment>
    <comment ref="E14" authorId="0">
      <text>
        <r>
          <rPr>
            <b val="true"/>
            <sz val="9"/>
            <color rgb="FF000000"/>
            <rFont val="Segoe UI"/>
            <family val="2"/>
            <charset val="186"/>
          </rPr>
          <t xml:space="preserve">Eha Lannes:
</t>
        </r>
        <r>
          <rPr>
            <sz val="9"/>
            <color rgb="FF000000"/>
            <rFont val="Segoe UI"/>
            <family val="2"/>
            <charset val="186"/>
          </rPr>
          <t xml:space="preserve">rahastatakse riiklikust eelarvest</t>
        </r>
      </text>
      <mc:AlternateContent>
        <mc:Choice Requires="v2">
          <commentPr autoFill="true" autoScale="false" colHidden="false" locked="false" rowHidden="true" textHAlign="justify" textVAlign="top">
            <anchor moveWithCells="false" sizeWithCells="false">
              <xdr:from>
                <xdr:col>3</xdr:col>
                <xdr:colOff>15</xdr:colOff>
                <xdr:row>20</xdr:row>
                <xdr:rowOff>38</xdr:rowOff>
              </xdr:from>
              <xdr:to>
                <xdr:col>4</xdr:col>
                <xdr:colOff>72</xdr:colOff>
                <xdr:row>24</xdr:row>
                <xdr:rowOff>20</xdr:rowOff>
              </xdr:to>
            </anchor>
          </commentPr>
        </mc:Choice>
        <mc:Fallback/>
      </mc:AlternateContent>
    </comment>
    <comment ref="J3" authorId="0">
      <text>
        <r>
          <rPr>
            <b val="true"/>
            <sz val="9"/>
            <color rgb="FF000000"/>
            <rFont val="Segoe UI"/>
            <family val="0"/>
            <charset val="1"/>
          </rPr>
          <t xml:space="preserve">urvem:
</t>
        </r>
        <r>
          <rPr>
            <sz val="9"/>
            <color rgb="FF000000"/>
            <rFont val="Segoe UI"/>
            <family val="0"/>
            <charset val="1"/>
          </rPr>
          <t xml:space="preserve">Arengukava, kus kajastatakse rahastamine</t>
        </r>
      </text>
      <mc:AlternateContent>
        <mc:Choice Requires="v2">
          <commentPr autoFill="true" autoScale="false" colHidden="false" locked="false" rowHidden="false" textHAlign="justify" textVAlign="top">
            <anchor moveWithCells="false" sizeWithCells="false">
              <xdr:from>
                <xdr:col>1</xdr:col>
                <xdr:colOff>352</xdr:colOff>
                <xdr:row>2</xdr:row>
                <xdr:rowOff>3</xdr:rowOff>
              </xdr:from>
              <xdr:to>
                <xdr:col>2</xdr:col>
                <xdr:colOff>135</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9"/>
            <color rgb="FF000000"/>
            <rFont val="Segoe UI"/>
            <family val="0"/>
            <charset val="1"/>
          </rPr>
          <t xml:space="preserve">urvem:
</t>
        </r>
        <r>
          <rPr>
            <sz val="9"/>
            <color rgb="FF000000"/>
            <rFont val="Segoe UI"/>
            <family val="0"/>
            <charset val="1"/>
          </rPr>
          <t xml:space="preserve">Arengukava, kus kajastatakse rahastamine</t>
        </r>
      </text>
      <mc:AlternateContent>
        <mc:Choice Requires="v2">
          <commentPr autoFill="true" autoScale="false" colHidden="false" locked="false" rowHidden="false" textHAlign="justify" textVAlign="top">
            <anchor moveWithCells="false" sizeWithCells="false">
              <xdr:from>
                <xdr:col>10</xdr:col>
                <xdr:colOff>32</xdr:colOff>
                <xdr:row>1</xdr:row>
                <xdr:rowOff>10</xdr:rowOff>
              </xdr:from>
              <xdr:to>
                <xdr:col>11</xdr:col>
                <xdr:colOff>-115</xdr:colOff>
                <xdr:row>2</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Segoe UI"/>
            <family val="0"/>
            <charset val="1"/>
          </rPr>
          <t xml:space="preserve">urvem:
</t>
        </r>
        <r>
          <rPr>
            <sz val="9"/>
            <color rgb="FF000000"/>
            <rFont val="Segoe UI"/>
            <family val="0"/>
            <charset val="1"/>
          </rPr>
          <t xml:space="preserve">Arengukava, kus kajastatakse rahastamine</t>
        </r>
      </text>
      <mc:AlternateContent>
        <mc:Choice Requires="v2">
          <commentPr autoFill="true" autoScale="false" colHidden="false" locked="false" rowHidden="false" textHAlign="justify" textVAlign="top">
            <anchor moveWithCells="false" sizeWithCells="false">
              <xdr:from>
                <xdr:col>2</xdr:col>
                <xdr:colOff>194</xdr:colOff>
                <xdr:row>1</xdr:row>
                <xdr:rowOff>10</xdr:rowOff>
              </xdr:from>
              <xdr:to>
                <xdr:col>3</xdr:col>
                <xdr:colOff>-179</xdr:colOff>
                <xdr:row>3</xdr:row>
                <xdr:rowOff>18</xdr:rowOff>
              </xdr:to>
            </anchor>
          </commentPr>
        </mc:Choice>
        <mc:Fallback/>
      </mc:AlternateContent>
    </comment>
  </commentList>
</comments>
</file>

<file path=xl/sharedStrings.xml><?xml version="1.0" encoding="utf-8"?>
<sst xmlns="http://schemas.openxmlformats.org/spreadsheetml/2006/main" count="1437" uniqueCount="595">
  <si>
    <t xml:space="preserve">Eesmärgid ja meetmed</t>
  </si>
  <si>
    <t xml:space="preserve">1. Alaeesmärk: Tööjõu nõudluse ja pakkumise vastavus tagab tööhõive kõrge taseme ning kvaliteetsed töötingimused toetavad pikaajalist tööelus osalemist</t>
  </si>
  <si>
    <t xml:space="preserve">Meede 1.1. - Kõrge tööhõive taseme saavutamine ja hoidmine</t>
  </si>
  <si>
    <t xml:space="preserve">Meede 1.2. - Töötajate tööturul hoidmine ja vähenenud töövõimega inimeste tööturule toomine   </t>
  </si>
  <si>
    <t xml:space="preserve">2. Alaeesmärk: Inimeste majanduslik kindlustatus ja materiaalne toimetulek on adekvaatse sotsiaalkaitse toel paranenud   </t>
  </si>
  <si>
    <t xml:space="preserve">Meede 2.1. - Sotsiaalkindlustushüvitiste ja riiklike toetuste kaudu sotsiaalse kaitse tagamine, miinimumhüvitiste adekvaatsuse kindlustamine ning vajaduspõhise muu abi osutamine vähekindlustatud sihtrühmadele</t>
  </si>
  <si>
    <t xml:space="preserve">Meede 2.2. - Inimeste piiriülest liikumist arvestava sotsiaalkindlustussüsteemi kujundamine</t>
  </si>
  <si>
    <t xml:space="preserve">Meede 2.3.  - Sotsiaalkindlustussüsteemi finantsilise jätkusuutlikkuse tagamine</t>
  </si>
  <si>
    <t xml:space="preserve">3. Alaeesmärk : Inimeste võimalused kogukonnas elada ja ühiskonnaelus osaleda on tänu kvaliteetsemale kõrvalabile paranenud  
</t>
  </si>
  <si>
    <t xml:space="preserve">Meede 3.1.  - Iseseisvat toimetulekut toetavate hoolekandeteenuste ja vajadustele vastavate hooldusvõimaluste tagamine pereliikmete ja lähedaste hoolduskoormuse leevendamiseks</t>
  </si>
  <si>
    <t xml:space="preserve">Meede 3.2. -  Hoolekandeteenuste deinstitutsionaliseerimine ja teenusekasutaja vajadustekeskseks kujundamine
</t>
  </si>
  <si>
    <t xml:space="preserve">4. Alaeesmärk: Naistele ja meestele on kõigis ühiskonnaelu valdkondades tagatud võrdsed õigused, kohustused, võimalused ja vastutus   
</t>
  </si>
  <si>
    <t xml:space="preserve">Meede 4.1.  - Meeste ja naiste võrdse majandusliku sõltumatuse toetamine ning soolise tasakaalu suurendamine kõigil otsustus- ja juhtimistasanditel</t>
  </si>
  <si>
    <t xml:space="preserve">Meede 4.2. - Soostereotüüpide ja nende negatiivse mõju vähendamine meeste ja naiste igapäevaelule, otsustele ning majanduse ja ühiskonna arengule</t>
  </si>
  <si>
    <t xml:space="preserve">Meede 4.3. - Institutsionaalse võimekuse tagamine soolise ebavõrdsuse vähendamiseks ja soolise võrdõiguslikkuse edendamiseks, sh õiguskaitse ja soolõime tõhusamaks rakendamiseks</t>
  </si>
  <si>
    <t xml:space="preserve">5. Alaeesmärk: Mitmekesisust väärtustav ja erinevustega arvestav ühiskond, kus on tagatud inimeste võrdse kohtlemise põhimõtte järgimine   
</t>
  </si>
  <si>
    <t xml:space="preserve">Meede 5.1.  - Teadlikkuse suurendamine ja Institutsionaalse võimekuse tagamine võrdse kohtlemise põhimõtte järgimiseks ja edendamiseks ning ligipääsetavuse parandamiseks</t>
  </si>
  <si>
    <t xml:space="preserve">Meede 5.2. - Võrdse kohtlemise põhimõtte edendamine tööturul ja mitmekesisuse suurendamine organisatsioonides</t>
  </si>
  <si>
    <t xml:space="preserve">Meede 5.3. - Võrdse kohtlemisega seotud õiguste kaitse tõhustamine</t>
  </si>
  <si>
    <t xml:space="preserve">TÖÖVERSIOON: 30.09.2015</t>
  </si>
  <si>
    <t xml:space="preserve">NR</t>
  </si>
  <si>
    <t xml:space="preserve">Eesmärk/Meede/Tegevus</t>
  </si>
  <si>
    <t xml:space="preserve">Indikaator/Tulemus</t>
  </si>
  <si>
    <t xml:space="preserve">Vastutaja (org)</t>
  </si>
  <si>
    <t xml:space="preserve">Periood kokku</t>
  </si>
  <si>
    <t xml:space="preserve">Seos teiste valdkonna arengukavadega</t>
  </si>
  <si>
    <t xml:space="preserve">1. </t>
  </si>
  <si>
    <t xml:space="preserve">Alaeesmärk - Tööjõu nõudluse ja pakkumise vastavus tagab tööhõive kõrge taseme ning kvaliteetsed töötingimused toetavad pikaajalist tööelus osalemist</t>
  </si>
  <si>
    <t xml:space="preserve">1.1.</t>
  </si>
  <si>
    <t xml:space="preserve">Meede  - Kõrge tööhõive taseme saavutamine ja hoidmine
</t>
  </si>
  <si>
    <t xml:space="preserve">1.1.1 Tulemus/väljundindikaator </t>
  </si>
  <si>
    <t xml:space="preserve">x</t>
  </si>
  <si>
    <t xml:space="preserve">1.1.2Tulemus/väljundindikaator </t>
  </si>
  <si>
    <t xml:space="preserve">1.1.3 Tulemus/väljundindikaator</t>
  </si>
  <si>
    <t xml:space="preserve">1.1.1.</t>
  </si>
  <si>
    <t xml:space="preserve">Tegevus: Sotsiaalseadustiku töö eriosa koostamine</t>
  </si>
  <si>
    <t xml:space="preserve">Eelnõu on esitatud Vabariigi Valitsusele</t>
  </si>
  <si>
    <t xml:space="preserve">SOM</t>
  </si>
  <si>
    <t xml:space="preserve">0*</t>
  </si>
  <si>
    <t xml:space="preserve">Tegevus viiakse ellu tavapäraste tegevuskulude raames.</t>
  </si>
  <si>
    <t xml:space="preserve">1.1.2. </t>
  </si>
  <si>
    <t xml:space="preserve">Tegevus: Vanemaealiste täiend- ja ümberõppe meetmete arendamine</t>
  </si>
  <si>
    <t xml:space="preserve">Analüüs ja ettepanekud on koostatud</t>
  </si>
  <si>
    <t xml:space="preserve">SOM, HTM</t>
  </si>
  <si>
    <t xml:space="preserve">1.1.3. </t>
  </si>
  <si>
    <t xml:space="preserve">Tegevus: Lähetatud töötajate direktiivi rakendusdirektiivi ülevõtmine</t>
  </si>
  <si>
    <t xml:space="preserve">Lähetatud töötajate direktiivi rakendusdirektiiv on rakendunud</t>
  </si>
  <si>
    <t xml:space="preserve">1.1.4.</t>
  </si>
  <si>
    <t xml:space="preserve">Tegevus: Elektromagnetväljade direktiivi ülevõtmine</t>
  </si>
  <si>
    <t xml:space="preserve">Elektromagnetväljade direktiiv on rakendunud</t>
  </si>
  <si>
    <t xml:space="preserve">1.1.4. </t>
  </si>
  <si>
    <t xml:space="preserve">Tegevus: Töövaidluste süsteemi kaasajastamine</t>
  </si>
  <si>
    <t xml:space="preserve">Individuaalse töövaidluse lahendamise seaduse eelnõu on koostatud</t>
  </si>
  <si>
    <t xml:space="preserve">1.1.5.</t>
  </si>
  <si>
    <t xml:space="preserve">Tegevus: Alaealiste õiguste kaitse arendamine töösuhtes </t>
  </si>
  <si>
    <t xml:space="preserve">1.1.6.</t>
  </si>
  <si>
    <t xml:space="preserve">Tegevus: ESF TAT "Karjäärinõustamise kättesaadavuse suurendamine" rakendamine</t>
  </si>
  <si>
    <t xml:space="preserve">ESF TAT "Karjäärinõustamise kättesaadavuse suurendamine" on rakendatud</t>
  </si>
  <si>
    <t xml:space="preserve">SOM (TK)</t>
  </si>
  <si>
    <t xml:space="preserve">Tegevus viiakse ellu ESF 2014-2020 vahenditest: http://www.sm.ee/sites/default/files/content-editors/ESF/karjaarinoustamise_kattesaadavuse_suurendamine_tat.pdf</t>
  </si>
  <si>
    <t xml:space="preserve">1.1.7.</t>
  </si>
  <si>
    <t xml:space="preserve">Tegevus: ESF TAT "Tööturuteenuste osutamine tagamaks paremaid võimalusi hõives osalemiseks" rakendamine</t>
  </si>
  <si>
    <t xml:space="preserve">ESF TAT "Tööturuteenuste osutamine tagamaks paremaid võimalusi hõives osalemiseks" on rakendatud</t>
  </si>
  <si>
    <t xml:space="preserve">Tegevus viiakse ellu ESF 2014-2020 vahenditest: http://www.struktuurifondid.ee/struktuuritoetuse-seaduse-meetmepohised-oigusaktid-2/</t>
  </si>
  <si>
    <t xml:space="preserve">1.1.8.</t>
  </si>
  <si>
    <t xml:space="preserve">Tegevus:  Kindlustamata isikutele tööturuteenuste osutamine. Eraldis Töötukassale - riigipoolne makse tööturuteenuste ja -toetuste sihtkapitali. </t>
  </si>
  <si>
    <t xml:space="preserve">Eraldatud on riigipoolne eraldis Eesti Töötukassale kindlustamata isikutele töturuteenuste osutamiseks</t>
  </si>
  <si>
    <t xml:space="preserve">1.1.9.</t>
  </si>
  <si>
    <t xml:space="preserve">Tegevus: Tööotsimiseks vajaliku sissetuleku tagamine - töötutoetus</t>
  </si>
  <si>
    <t xml:space="preserve">Toetus on toetuse saajatele välja makstud</t>
  </si>
  <si>
    <t xml:space="preserve">1.1.10.</t>
  </si>
  <si>
    <t xml:space="preserve">Tegevus: Töötuna arvel olijatele ravikindlustuse tagamine - erijuhtudel riigi poolt makstav sotsiaalmaks</t>
  </si>
  <si>
    <t xml:space="preserve">Riigipoolne sotsiaalmaks on makstud</t>
  </si>
  <si>
    <t xml:space="preserve">1.1.11.</t>
  </si>
  <si>
    <t xml:space="preserve">Tegevus: ILO töös osalemine</t>
  </si>
  <si>
    <t xml:space="preserve">ILO töös on osaletud</t>
  </si>
  <si>
    <t xml:space="preserve">SOM </t>
  </si>
  <si>
    <t xml:space="preserve">1.1.12.</t>
  </si>
  <si>
    <t xml:space="preserve">Tegevus:  Töötingimuste riikliku järelevalve ja töövaidluskomisjonide töö tõhustamine ning Tööinspektsiooni teavitus- ja nõustamisteenuste arendamine </t>
  </si>
  <si>
    <t xml:space="preserve">SOM (TI)</t>
  </si>
  <si>
    <t xml:space="preserve">1.1.12</t>
  </si>
  <si>
    <t xml:space="preserve">Tegevus: Riikliku lepitaja institutsiooni toimimise tagamine</t>
  </si>
  <si>
    <t xml:space="preserve">Tagatud on Riikliku lepitaja institutsiooni toimimine</t>
  </si>
  <si>
    <t xml:space="preserve">SOM (RL)</t>
  </si>
  <si>
    <t xml:space="preserve">1.2.</t>
  </si>
  <si>
    <t xml:space="preserve">Meede: Töötajate tööturul hoidmine ja vähenenud töövõimega inimeste tööturule toomine   </t>
  </si>
  <si>
    <t xml:space="preserve">1.2.1 Tulemus/väljundindikaator </t>
  </si>
  <si>
    <t xml:space="preserve">1.2.2Tulemus/väljundindikaator </t>
  </si>
  <si>
    <t xml:space="preserve">1.2.3 Tulemus/väljundindikaator</t>
  </si>
  <si>
    <t xml:space="preserve">1.2.1. </t>
  </si>
  <si>
    <t xml:space="preserve">Tegevus: Töötaja töövõime jätkusuutlikkuse toetamine</t>
  </si>
  <si>
    <t xml:space="preserve">Analüüs ja ettepanekud on koostatud </t>
  </si>
  <si>
    <t xml:space="preserve">SOM, RM</t>
  </si>
  <si>
    <t xml:space="preserve">1.2.2. </t>
  </si>
  <si>
    <t xml:space="preserve">Tegevus: Vähenenud töövõimega noorte haridussüsteemi ja tööturu vahelise liikumise edendamine</t>
  </si>
  <si>
    <t xml:space="preserve">SOM; HTM</t>
  </si>
  <si>
    <t xml:space="preserve">1.2.3.</t>
  </si>
  <si>
    <t xml:space="preserve">Tegevus: ESF TAT "Tööturuteenuste osutamine töövõimereformi sihtrühmale" elluviimine</t>
  </si>
  <si>
    <t xml:space="preserve">ESF TAT "Tööturuteenuste osutamine töövõimereformi sihtrühmale" on rakendatud</t>
  </si>
  <si>
    <t xml:space="preserve">Tegevus viiakse ellu ESF 2014-2020 vahenditest: http://www.struktuurifondid.ee/public/3.1.1_tooturu_osutamine_toovoimereformi_sihtruhmadele.pdf</t>
  </si>
  <si>
    <t xml:space="preserve">1.2.4.</t>
  </si>
  <si>
    <t xml:space="preserve">Tegevus: ESF TAT "Töövõime süsteemi toetavad tegevused“ elluviimine</t>
  </si>
  <si>
    <t xml:space="preserve">ESF TAT "Töövõime süsteemi toetavad tegevused“ on rakendatud</t>
  </si>
  <si>
    <t xml:space="preserve">SOM (E-tervise SA, TK, SKA)</t>
  </si>
  <si>
    <t xml:space="preserve">Tegevus viiakse ellu ESF 2014-2020 vahenditest: http://www.struktuurifondid.ee/public/Toovoime_susteemi_toetavad_tegevused.pdf</t>
  </si>
  <si>
    <t xml:space="preserve">1.2.5.</t>
  </si>
  <si>
    <t xml:space="preserve">Tegevus: ESF TAT "Töövõimet hoidva ja säästva töökeskkonna arendamine" elluviimine</t>
  </si>
  <si>
    <t xml:space="preserve">ESF TAT "Töövõimet hoidva ja säästva töökeskkonna arendamine" on rakendatud</t>
  </si>
  <si>
    <t xml:space="preserve">Tegevus viiakse ellu ESF 2014-2020 vahenditest:http://www.sm.ee/sites/default/files/content-editors/ESF/tat-ti-tvk-7.pdf</t>
  </si>
  <si>
    <t xml:space="preserve">1.2.6.</t>
  </si>
  <si>
    <t xml:space="preserve">Tegevus: Vähenenud töövõimega isikutele vajaliku sissetuleku tagamine: töövõimetoetus</t>
  </si>
  <si>
    <t xml:space="preserve">Töövõimetoetus on välja makstud</t>
  </si>
  <si>
    <t xml:space="preserve">1.2.7.</t>
  </si>
  <si>
    <t xml:space="preserve">Tegevus: Tööandjatele materiaalsete stiimulite tagamine vähenenud töövõimega isikute värbamiseks: sotsiaalmaks töövõimetuspensionäride ja osalise või puuduva töövõimega isikute eest</t>
  </si>
  <si>
    <t xml:space="preserve">Sotsiaalmaksu erijuht on välja makstud</t>
  </si>
  <si>
    <t xml:space="preserve">* eelarve täpsustub riigieelarve läbirääkimiste käigus</t>
  </si>
  <si>
    <t xml:space="preserve">2.</t>
  </si>
  <si>
    <t xml:space="preserve">Alaeesmärk - Inimeste majanduslik toimetulek on adekvaatse sotsiaalkaitse toel paranenud  </t>
  </si>
  <si>
    <t xml:space="preserve">2.1.</t>
  </si>
  <si>
    <t xml:space="preserve">Meede  - Sotsiaalkindlustushüvitiste ja riiklike toetuste kaudu sotsiaalse kaitse tagamine, miinimumhüvitiste adekvaatsuse kindlustamine ning vajaduspõhise muu abi osutamine vähekindlustatud sihtrühmadele.</t>
  </si>
  <si>
    <t xml:space="preserve">2.1.1.</t>
  </si>
  <si>
    <t xml:space="preserve">Tegevus: Sotsiaalkindlustushüvitiste väljamaksmine</t>
  </si>
  <si>
    <t xml:space="preserve">Hüvitised ja toetused on välja makstud</t>
  </si>
  <si>
    <t xml:space="preserve">2.1.1.1.</t>
  </si>
  <si>
    <t xml:space="preserve">Riiklike pensionide väljamaksmine</t>
  </si>
  <si>
    <t xml:space="preserve">2.1.1.2.</t>
  </si>
  <si>
    <t xml:space="preserve">Puuetega inimeste sotsiaaltoetuste väljamaksmine </t>
  </si>
  <si>
    <t xml:space="preserve">2.1.1.3.</t>
  </si>
  <si>
    <t xml:space="preserve">Represseeritu toetuse väljamaksmine </t>
  </si>
  <si>
    <t xml:space="preserve">2.1.1.4.</t>
  </si>
  <si>
    <t xml:space="preserve">Ohvriabi hüvitise väljamaksmine</t>
  </si>
  <si>
    <t xml:space="preserve">2.1.1.5.</t>
  </si>
  <si>
    <t xml:space="preserve">Tagasipöörduja sotsiaaltoetuse väljamaksmine</t>
  </si>
  <si>
    <t xml:space="preserve">2.1.1.6.</t>
  </si>
  <si>
    <t xml:space="preserve">Riiklikud toetused olümpiavõitjatele</t>
  </si>
  <si>
    <t xml:space="preserve">2.1.2.</t>
  </si>
  <si>
    <t xml:space="preserve">Tegevus: Sotsiaalkindlustusskeemide rakendamine</t>
  </si>
  <si>
    <t xml:space="preserve">Rakenduslikud küsimused on lahendatud, aruanded rahvusvaheliste kohustuste täitmise kohta on esitatud, rakendusaktid on välja töötatud</t>
  </si>
  <si>
    <t xml:space="preserve">2.1.2.1.</t>
  </si>
  <si>
    <t xml:space="preserve">Riiklike pensioniskeemide rakendamine</t>
  </si>
  <si>
    <t xml:space="preserve">2.1.2.2.</t>
  </si>
  <si>
    <t xml:space="preserve">Riiklike peretoetuste, vanemahüvitise ja elatisabi skeemide rakendamine</t>
  </si>
  <si>
    <t xml:space="preserve">2.3 puuetega inimeste sotsiaaltoetuste skeemi rakendamine </t>
  </si>
  <si>
    <t xml:space="preserve">2.4 represseeritu toetuse skeemi rakendamine </t>
  </si>
  <si>
    <t xml:space="preserve">2.1.2.3.</t>
  </si>
  <si>
    <t xml:space="preserve">Ohvriabi hüvitise skeemi rakendamine</t>
  </si>
  <si>
    <t xml:space="preserve">2.1.2.4.</t>
  </si>
  <si>
    <t xml:space="preserve">Tagasipöörduja sotsiaaltoetuse skeemi rakendamine</t>
  </si>
  <si>
    <t xml:space="preserve">2.1.3.</t>
  </si>
  <si>
    <t xml:space="preserve">Tegevus: Sotsiaalkindlustuskeemide arendamine</t>
  </si>
  <si>
    <t xml:space="preserve">Skeeme reguleerivad seadused on täiendatud, uued regulatsioonid on ette valmistatud</t>
  </si>
  <si>
    <t xml:space="preserve">SOM/VV</t>
  </si>
  <si>
    <t xml:space="preserve">2.1.3.1.</t>
  </si>
  <si>
    <t xml:space="preserve">sh toimetulekutoetus</t>
  </si>
  <si>
    <t xml:space="preserve">VV</t>
  </si>
  <si>
    <t xml:space="preserve">2.1.3.2.</t>
  </si>
  <si>
    <t xml:space="preserve">sh toimetulekutoetuse maksmise administreerimine</t>
  </si>
  <si>
    <t xml:space="preserve">2.1.3.3.</t>
  </si>
  <si>
    <t xml:space="preserve">3.1. Sotsiaalseadustiku perede eriosa koostamine</t>
  </si>
  <si>
    <t xml:space="preserve">2.1.3.4.</t>
  </si>
  <si>
    <t xml:space="preserve">3.3 Ohvriabi seaduse muutmine kuriteoohvritele makstava hüvitise osas</t>
  </si>
  <si>
    <t xml:space="preserve">2.1.3.5.</t>
  </si>
  <si>
    <t xml:space="preserve">Puuetega inimeste toetuste skeemi analüüs</t>
  </si>
  <si>
    <t xml:space="preserve">2.1.4.</t>
  </si>
  <si>
    <t xml:space="preserve">Tegevus: Madala sissetulekuga inimeste vaesust ennetavate ja vähendavate meetmete arendamine ja rakendamine</t>
  </si>
  <si>
    <t xml:space="preserve">Välja on arendatud ja rakendatud madala sissetulekuga inimeste vaesust ennetavad ja vähendavad meetmed</t>
  </si>
  <si>
    <t xml:space="preserve">2.1.4.1.</t>
  </si>
  <si>
    <t xml:space="preserve">Miinimumgarantiide analüüs sotsiaalkindlustusskeemides </t>
  </si>
  <si>
    <t xml:space="preserve">2.1.4.2.</t>
  </si>
  <si>
    <t xml:space="preserve">Üksikpensioniäri toetamise skeemi loomine</t>
  </si>
  <si>
    <t xml:space="preserve">2.1.5.</t>
  </si>
  <si>
    <t xml:space="preserve">Tegevus: SKAIS 2 arendamine</t>
  </si>
  <si>
    <t xml:space="preserve">SKAIS 2 süsteem on välja arendatud</t>
  </si>
  <si>
    <t xml:space="preserve">2.1.6.</t>
  </si>
  <si>
    <t xml:space="preserve">Tegevus: Euroopa abifond enim puudustkannatavate isikute jaoks rakenduskava elluviimine</t>
  </si>
  <si>
    <t xml:space="preserve">Euroopa abifond enim puudustkannatavate isikute jaoks rakenduskava on elluviidud</t>
  </si>
  <si>
    <t xml:space="preserve">Euroopa Abifond Enim Puudust Kannatavate Inimeste jaoks rakenduskava http://www.struktuurifondid.ee/abifond-2014-2020-2/</t>
  </si>
  <si>
    <t xml:space="preserve">2.2.</t>
  </si>
  <si>
    <t xml:space="preserve">Meede  - Inimeste piiriülest liikumist arvestava sotsiaalkindlustussüsteemi kujundamine</t>
  </si>
  <si>
    <t xml:space="preserve">2.2.1.</t>
  </si>
  <si>
    <t xml:space="preserve">Tegevus: Sotsiaalkindlustushüvitiste maksmine piiriülestel juhtudel</t>
  </si>
  <si>
    <t xml:space="preserve">Hüvitised on välja makstud  piiriülestel juhtudel, andmevahetus teiste riikidega  on tagatud</t>
  </si>
  <si>
    <t xml:space="preserve">SOM (SKA)</t>
  </si>
  <si>
    <t xml:space="preserve">2.2.2.</t>
  </si>
  <si>
    <t xml:space="preserve">Tegevus: Sotsiaalkindlustushüvitiste EL sisese koordineerimise rakendamine</t>
  </si>
  <si>
    <t xml:space="preserve">Rakenduslikud küsimused on lahendatud, Eesti esindatus rahvusvahelisel tasandil on tagatud</t>
  </si>
  <si>
    <t xml:space="preserve">2.2.3.</t>
  </si>
  <si>
    <t xml:space="preserve">Tegevus: Inimeste piiriülest liikumist arvestava koorinatsioonisüsteemi arendamine EL siseselt ja kolmandate riikidega</t>
  </si>
  <si>
    <t xml:space="preserve">Osaletud on EL koorinatsioonimääruste arendamises, kahepoolsed lepingud kolmandate riikidega on sõlmitud, piiriülest liikumist arvestavad seadused on välja töötatud</t>
  </si>
  <si>
    <t xml:space="preserve">2.2.3.1.</t>
  </si>
  <si>
    <t xml:space="preserve">Läbirääkimiste jätkamine Valgevene, Aserbaidžaani, Gruusia ja USA-ga kahepoolsete sotsiaalkindlustuslepingute sõlmimiseks </t>
  </si>
  <si>
    <t xml:space="preserve">0'</t>
  </si>
  <si>
    <t xml:space="preserve">2.2.3.2.</t>
  </si>
  <si>
    <t xml:space="preserve">Kehtivate lepingute muutmine (Ukraina, Venemaa, Kanada, Moldova) töövõimereformi rakendamiseks</t>
  </si>
  <si>
    <t xml:space="preserve">2.2.3.3.</t>
  </si>
  <si>
    <t xml:space="preserve">Austraalia lepingu ratifitseerimine</t>
  </si>
  <si>
    <t xml:space="preserve">2.2.3.4.</t>
  </si>
  <si>
    <t xml:space="preserve">Riikliku pensionikindlustuse seaduse muutmine pensionide ekspordi eesmärgil</t>
  </si>
  <si>
    <t xml:space="preserve">2.2.3.5.</t>
  </si>
  <si>
    <t xml:space="preserve">Euroopa Liidu ja kolmandate riikidega sõlmitud assotsiatsioonilepingute rakendusskeemi loomine</t>
  </si>
  <si>
    <t xml:space="preserve">2.2.4.</t>
  </si>
  <si>
    <t xml:space="preserve">Tegevus: Riikidevahelise andmevahetuse arendamine (ESSI projektis osalemine)</t>
  </si>
  <si>
    <t xml:space="preserve">ESSI projektis on osaletud</t>
  </si>
  <si>
    <t xml:space="preserve">2.3.</t>
  </si>
  <si>
    <t xml:space="preserve">Meede  - Sotsiaalkindlustussüsteemi finantsilise jätkusuutlikkuse tagamine
</t>
  </si>
  <si>
    <t xml:space="preserve">2.3.1.</t>
  </si>
  <si>
    <t xml:space="preserve">Tegevus: Sotsiaalkindlustushüvitiste jätkusuutlikkuse jälgimine </t>
  </si>
  <si>
    <t xml:space="preserve">Skeemide jätkusuutlikkus on analüüsitud, ettepanekud jätkusuutlikkuse parandamiseks on tehtud</t>
  </si>
  <si>
    <t xml:space="preserve">2.3.1.1.</t>
  </si>
  <si>
    <t xml:space="preserve">Regulatsiooni täiendamine  pettuste  vältimiseks sotsiaalkindlustuses</t>
  </si>
  <si>
    <t xml:space="preserve">2.3.1.2.</t>
  </si>
  <si>
    <t xml:space="preserve">Regulatsiooni täiendamine hüvitiste topeltmaksmise vältimiseks </t>
  </si>
  <si>
    <t xml:space="preserve">2.3.2.</t>
  </si>
  <si>
    <t xml:space="preserve"> Tegevus: Pensionisüsteemi  jätkusuutlikkuse tagamine</t>
  </si>
  <si>
    <t xml:space="preserve">Pensionisüsteemi jätkusuutlikkus on analüüsitud, ettepaenkud jätkusuutlikkuse parandamiseks on tehtud</t>
  </si>
  <si>
    <t xml:space="preserve">2.5.3.1.</t>
  </si>
  <si>
    <t xml:space="preserve">Alategevus: Töötuskindlustuse vastutsüklilisuse analüüs</t>
  </si>
  <si>
    <t xml:space="preserve">2.3.2.1.</t>
  </si>
  <si>
    <t xml:space="preserve">Ettepanekute tegemine riikliku vanaduspensioni skeemi jätkusuutlikkuse tagamiseks</t>
  </si>
  <si>
    <t xml:space="preserve">2.3.2.2.</t>
  </si>
  <si>
    <t xml:space="preserve">Ettepanekute tegemine eripensionide skeemi reformimiseks</t>
  </si>
  <si>
    <t xml:space="preserve">2.3.2.3.</t>
  </si>
  <si>
    <t xml:space="preserve">Soodustingimustel ja väljateenitud aastate pensioni skeemide reformimine</t>
  </si>
  <si>
    <t xml:space="preserve">3.</t>
  </si>
  <si>
    <t xml:space="preserve">Alaeesmärk - Inimeste võimalused kogukonnas elada ja ühiskonnaelus osaleda on tänu kvaliteetsemale kõrvalabile paranenud
</t>
  </si>
  <si>
    <t xml:space="preserve">3.1.</t>
  </si>
  <si>
    <t xml:space="preserve">Meede  - Iseseisvat toimetulekut toetavate hoolekandeteenuste ja vajadustele vastavate hooldusvõimaluste tagamine pereliikmete ja lähedaste hoolduskoormuse leevendamiseks
</t>
  </si>
  <si>
    <t xml:space="preserve">3.1.1.</t>
  </si>
  <si>
    <t xml:space="preserve">Tegevus: ESF TAT "Tööturul osalemist toetavate hoolekandeteenused" elluviimine</t>
  </si>
  <si>
    <t xml:space="preserve">ESF TAT "Tööturul osalemist toetavad hoolekandeteenused" on rakendatud</t>
  </si>
  <si>
    <t xml:space="preserve">SOM (Astangu, SKA, TAI)</t>
  </si>
  <si>
    <t xml:space="preserve">Tegevus viiakse ellu ESF 2014-2020 vahenditest
http://www.struktuurifondid.ee/public/TAT_hoolekandeteenused_1.pdf</t>
  </si>
  <si>
    <t xml:space="preserve">3.1.2.</t>
  </si>
  <si>
    <t xml:space="preserve">Tegevus: ESF TAT "Tugiteenused vanglast vabanejatele" elluviimine</t>
  </si>
  <si>
    <t xml:space="preserve">ESF TAT "Tugiteenus vanglast vabanejatele" on rakendatud</t>
  </si>
  <si>
    <t xml:space="preserve">JUM</t>
  </si>
  <si>
    <t xml:space="preserve">Tegevus viiakse ellu ESF 2014-2020 vahenditest
http://www.sm.ee/sites/default/files/content-editors/ESF/tugiteenus_tat.pdf</t>
  </si>
  <si>
    <t xml:space="preserve">3.1.3.</t>
  </si>
  <si>
    <t xml:space="preserve">Tegevus: riiklike teenuste osutamine, abivahendite tagamine ja toetuste maksmine </t>
  </si>
  <si>
    <t xml:space="preserve">Riiklikud teenused on osutatud, abivahendid on tagatud ja toetused on makstud</t>
  </si>
  <si>
    <t xml:space="preserve">3.1.3.1</t>
  </si>
  <si>
    <t xml:space="preserve">Üleminek programmipõhisele rehabilitatsiooniteenuse korraldusele </t>
  </si>
  <si>
    <t xml:space="preserve">3.1.3.2</t>
  </si>
  <si>
    <t xml:space="preserve">Rehabilitatsiooniteenuse eelhindamissüsteemi tõhustamine, sh hindamiskvaliteedi tõstmine, hindamisinstrumendi täiendamine ning eelhindajate kompetentsi tõstmine (koolitused sh ESFst)</t>
  </si>
  <si>
    <t xml:space="preserve">3.1.3.3</t>
  </si>
  <si>
    <t xml:space="preserve">Abivahendite korralduse arendamine kliendisõbralikumaks eesmärgiga vähendada asjaajamist ja administratiivset koormust (sh menetlustähtaega)</t>
  </si>
  <si>
    <t xml:space="preserve">3.1.4.</t>
  </si>
  <si>
    <t xml:space="preserve">Tegevus: Olemasolevate ja/ või uute hoolekandeteenuste arendamine, sh sihtrühmadele, kelle vajadusi olemasolev hoolekandeteenuste korraldus ei kata</t>
  </si>
  <si>
    <t xml:space="preserve">Hoolekandeteenused on arendatud</t>
  </si>
  <si>
    <t xml:space="preserve">3.1.4.1</t>
  </si>
  <si>
    <t xml:space="preserve">Iseseisvat toimetulekut, elamist ja töötamist toetavate teenuste kättesaadavuse parandamine</t>
  </si>
  <si>
    <t xml:space="preserve">3.1.4.2</t>
  </si>
  <si>
    <t xml:space="preserve">Teenuste arendamine dementsuse diagnoosiga inimestele</t>
  </si>
  <si>
    <t xml:space="preserve">3.1.4.3</t>
  </si>
  <si>
    <t xml:space="preserve">Inimeste teadlikkuse tõstmine oma õigustest ja võimalustest saada hoolekandelist abi ja hoiakute kujundamise hoolekandeteenustest </t>
  </si>
  <si>
    <t xml:space="preserve">3.1.4.4</t>
  </si>
  <si>
    <t xml:space="preserve">Hoolduskoormuse leevendamise rakkerühma loomine ja rakkerühma töö tulemuste rakendamine</t>
  </si>
  <si>
    <t xml:space="preserve">3.1.4.5</t>
  </si>
  <si>
    <t xml:space="preserve">Eluasemeteenuse korralduse parandamine</t>
  </si>
  <si>
    <t xml:space="preserve">3.1.5.</t>
  </si>
  <si>
    <t xml:space="preserve">Tegevus: ERF TAT "Erivajadustega inimeste eluaseme füüsiline kohandamine" elluviimine</t>
  </si>
  <si>
    <t xml:space="preserve">ERF TAT "Erivajadustega inimeste eluaseme füüsiline kohandamine" on ellu viidud</t>
  </si>
  <si>
    <t xml:space="preserve">SOM (Astangu)</t>
  </si>
  <si>
    <t xml:space="preserve">Tegevus viiakse ellu ERF 2014-2020 vahenditest
http://www.struktuurifondid.ee/public/TAT_87.pdf</t>
  </si>
  <si>
    <t xml:space="preserve">3.1.6.</t>
  </si>
  <si>
    <t xml:space="preserve">Tegevus: Lahenduste leidmine sotsiaal- ja tervishoiuteenuste parema koostoime saavutamiseks</t>
  </si>
  <si>
    <t xml:space="preserve">Välja on pakutud lahendused sotsiaal- ja tervishoiuteenuste parema koostoime saavutamiseks</t>
  </si>
  <si>
    <t xml:space="preserve">3.1.6.1.</t>
  </si>
  <si>
    <t xml:space="preserve">Sotsiaaltöötaja teenuse kättesaadavaks tegemine esmatasandi tervisekeskustes </t>
  </si>
  <si>
    <t xml:space="preserve">3.1.6.2.</t>
  </si>
  <si>
    <t xml:space="preserve">Teenuste vajaduse hindamispõhimõtete ühtlustamine ja sidumine</t>
  </si>
  <si>
    <t xml:space="preserve">3.1.7.</t>
  </si>
  <si>
    <t xml:space="preserve">Tegevus: Lahenduste leidmine toetuste ja teenuste parema koostoime saavutamiseks</t>
  </si>
  <si>
    <t xml:space="preserve">Välja on pakutud lahendused toetuste ja teenuste parema koostoime saavutamiseks</t>
  </si>
  <si>
    <t xml:space="preserve">3.1.8.</t>
  </si>
  <si>
    <t xml:space="preserve">Tegevus: Abivajaduse hindamise parandamine</t>
  </si>
  <si>
    <t xml:space="preserve">Välja on pakutud lahendused abivajaduse hindamise parendamiseks</t>
  </si>
  <si>
    <t xml:space="preserve">3.1.9.</t>
  </si>
  <si>
    <t xml:space="preserve">Tegevus: Hoolekandeteenuste kvaliteedi arendamine</t>
  </si>
  <si>
    <t xml:space="preserve">Ellu on viidud hoolekandeteenuste kvaliteeti parendavaid tegevusi</t>
  </si>
  <si>
    <t xml:space="preserve">3.1.9.1</t>
  </si>
  <si>
    <t xml:space="preserve">Sotsiaalteenuste kvaliteedi kompetentsikeskuse loomine</t>
  </si>
  <si>
    <t xml:space="preserve">SoM (Astangu)</t>
  </si>
  <si>
    <t xml:space="preserve">3.1.9.2</t>
  </si>
  <si>
    <t xml:space="preserve">Hoolekandeteenuste üldise ja detailsete kvaliteedijuhiste väljatöötamine</t>
  </si>
  <si>
    <t xml:space="preserve">3.1.9.3</t>
  </si>
  <si>
    <t xml:space="preserve">Hoolekandeteenuste kvaliteedijuhtimissüsteemi(de) rakendamine</t>
  </si>
  <si>
    <t xml:space="preserve">3.1.9.5</t>
  </si>
  <si>
    <t xml:space="preserve">Hoolekandeasutuste juhtide, sotsiaaltöötajate ja hoolekandeteenuseid osutavate spetsialistide (sh tegevusjuhendajate) kvaliteedijuhtimise alase pädevuse ja kvalifikatsiooni tõstmine</t>
  </si>
  <si>
    <t xml:space="preserve">SoM</t>
  </si>
  <si>
    <t xml:space="preserve">3.1.9.6</t>
  </si>
  <si>
    <t xml:space="preserve">Järelevalvesüsteemi kujundamine sotsiaalteenuste kvaliteedi parandamist toetavaks tegevuseks</t>
  </si>
  <si>
    <t xml:space="preserve">SoM, SKA, Astangu</t>
  </si>
  <si>
    <t xml:space="preserve">3.1.10.</t>
  </si>
  <si>
    <t xml:space="preserve">Tegevus: Hoolekandeteenuste rahastamise jätkusuutlikkuse tagamine</t>
  </si>
  <si>
    <t xml:space="preserve">Välja on töötatud lahendused hoolekandeteenuste rahastamise jätkusuutlikkuse tagamiseks</t>
  </si>
  <si>
    <t xml:space="preserve">3.1.10.1.</t>
  </si>
  <si>
    <t xml:space="preserve">Alategevus: Sotsiaalteenuste eest tasumisel inimese, kohaliku omavalitsuse ja riigi osaluse põhimõtete ülevaatamine ja korrastamine</t>
  </si>
  <si>
    <t xml:space="preserve">3.1.10.2.</t>
  </si>
  <si>
    <t xml:space="preserve">Alategevus: Hoolekandemeetmete eelarvestamise põhimõtete ja instrumentide väljatöötamine</t>
  </si>
  <si>
    <t xml:space="preserve">3.1.10.3.</t>
  </si>
  <si>
    <t xml:space="preserve">Alategevus: Jätkusuutliku ja tõenduspõhise erihoolekande arendamine ja rahastamine</t>
  </si>
  <si>
    <t xml:space="preserve">3.1.11.</t>
  </si>
  <si>
    <t xml:space="preserve">Tegevus: ESF TAT "Töövõime reformi sihtrühma töövõimelisuse tõstmine ja nende töötamise soodustamine"</t>
  </si>
  <si>
    <t xml:space="preserve">Kaitstud töö teenusel on osalenud 1000 inimest. Tõlgi, sh viipekeeletõlgi teenust on saanud 500 inimest. Tehnilisi abivahendeid on saanud 14 000 inimest.</t>
  </si>
  <si>
    <t xml:space="preserve">SOM (SKA; Astangu)</t>
  </si>
  <si>
    <t xml:space="preserve">Tegevust viiakse ellu ESF 2014-2020 vahenditest
http://www.struktuurifondid.ee/public/3.1.1_toovoimereformi_sihtruhma_toovoimelisuse_tostmine_ja_nende_tootamise_soodustamine.pdf</t>
  </si>
  <si>
    <t xml:space="preserve">3.1.12</t>
  </si>
  <si>
    <t xml:space="preserve">Tegevus: IKT ja analüüsi tugi</t>
  </si>
  <si>
    <t xml:space="preserve">IKT ja analüüs toetab hoolekandesüsteemis teenuste osutamist, arendamist ja kvaliteedi tõstmist</t>
  </si>
  <si>
    <t xml:space="preserve">3.1.12.1</t>
  </si>
  <si>
    <t xml:space="preserve">STAR arendamine</t>
  </si>
  <si>
    <t xml:space="preserve">3.1.12.2.</t>
  </si>
  <si>
    <t xml:space="preserve">SKAIS 2 arendamine, rakendamine, infovahetus ja seire</t>
  </si>
  <si>
    <t xml:space="preserve">3.1.12.3.</t>
  </si>
  <si>
    <t xml:space="preserve">Statistilise andmeaida arendamine</t>
  </si>
  <si>
    <t xml:space="preserve">3.1.12.4.</t>
  </si>
  <si>
    <t xml:space="preserve">Hoolekandeteenuste osutajate kohta andmete kogumine kohalikest omavalitsustest ja teenuseosutajatelt</t>
  </si>
  <si>
    <t xml:space="preserve">3.1.12.5.</t>
  </si>
  <si>
    <t xml:space="preserve">Valdkondlike uuringute ja mõju poliitikaanalüüside läbiviimine ning tulemustest teavitamine</t>
  </si>
  <si>
    <t xml:space="preserve">Meede  -  Hoolekandeteenuste deinstitutsionaliseerimine ja teenusekasutaja vajadustekeskseks kujundamine
</t>
  </si>
  <si>
    <t xml:space="preserve">3.2.2.</t>
  </si>
  <si>
    <t xml:space="preserve">Tegevus: Erihoolekandeteenuste uue teenusesüsteemi aluste loomine</t>
  </si>
  <si>
    <t xml:space="preserve">Välja on töötatud erihhoolekandeteenuste uue teenusesüsteemi alused</t>
  </si>
  <si>
    <t xml:space="preserve">3.2.1.1</t>
  </si>
  <si>
    <t xml:space="preserve">Erihoolekandeteenuste teenusesüsteemi arendamine </t>
  </si>
  <si>
    <t xml:space="preserve">3.2.1.2</t>
  </si>
  <si>
    <t xml:space="preserve">Erihoolekande arendamise jälgimise, toetamise ja arvamuse andmise ekspertgrupi töö toetamine</t>
  </si>
  <si>
    <t xml:space="preserve">3.2.1.4</t>
  </si>
  <si>
    <t xml:space="preserve">Alategevus: Eelduste loomine uue teenusesüsteemi rakendamiseks</t>
  </si>
  <si>
    <t xml:space="preserve">3.2.1.5</t>
  </si>
  <si>
    <t xml:space="preserve">Loodud teenusesüsteemi rakendamine praktikas</t>
  </si>
  <si>
    <t xml:space="preserve">3.2.3.</t>
  </si>
  <si>
    <t xml:space="preserve">Erihoolekande deinstitutsionaliseerimise kontseptsiooni välja töötamine</t>
  </si>
  <si>
    <t xml:space="preserve">Välja on töötatud erihoolekande deinstitutsionaliseerimise kontseptsioon</t>
  </si>
  <si>
    <t xml:space="preserve">3.2.2.1</t>
  </si>
  <si>
    <t xml:space="preserve">Erihoolekandeteenuste finantseerimine erinevates ühikutes (tunni-, ööpäeva- ja kuu kaupa)</t>
  </si>
  <si>
    <t xml:space="preserve">3.2.2.2</t>
  </si>
  <si>
    <t xml:space="preserve">Töötamist soodustavate teenuste välja töötamine ja rakendamine (kaitstud töö teenuse väljaarendamine ja katsetamine nii osalise kui puuduva töövõimega sihtgrupile)</t>
  </si>
  <si>
    <t xml:space="preserve">SKA/Töötukassa</t>
  </si>
  <si>
    <t xml:space="preserve">ESF 2014+ (TVK programm)</t>
  </si>
  <si>
    <t xml:space="preserve">3.2.2.3</t>
  </si>
  <si>
    <t xml:space="preserve">Kohtumääruse alusel ööpäevaringset erihooldusteenust saama suunatud sihtgrupi, teenuse osutamise aluste ja teenuse nõuete täpsustamine ning lahenduste väljatöötamine seadusandlikul tasandil</t>
  </si>
  <si>
    <t xml:space="preserve">Alaealiste kohtumääruse alusel paigutatud laste teenuse kontseptsioon ja mõjuanalüüs viiakse ellu Norra finantsmehhanismidest Rahvatervise programmi ja eeldefineeritud projekti " Rehabilitatsiooniteenuse loomine raske ja püsiva psüühikahäiretega lastele" raames. Kulu kajastub Rahvastiku tervise arengukavas</t>
  </si>
  <si>
    <t xml:space="preserve">3.2.2.5</t>
  </si>
  <si>
    <t xml:space="preserve">Uue teenusesüsteemi järgsete teenuste saamise õiguste kindlaskmääramine ja rakendamine ning teenuste rahastamine</t>
  </si>
  <si>
    <t xml:space="preserve">3.2.2.6</t>
  </si>
  <si>
    <t xml:space="preserve">Erihoolekandeteenuste süsteemi sisu, teenuste kasutamise, hindade ja muu olulise info juurdepääsetavaks muutmine teenuste kasutajatele, sh lihtsustatud keeles</t>
  </si>
  <si>
    <t xml:space="preserve">3.2.2.7</t>
  </si>
  <si>
    <t xml:space="preserve">Kogukonnapõhiste teenuste järjekordade lühendamine</t>
  </si>
  <si>
    <t xml:space="preserve">3.2.4.</t>
  </si>
  <si>
    <t xml:space="preserve">Tegevus: Uue teenusesüsteemi rakendamise eelduste loomine ja rakendamine</t>
  </si>
  <si>
    <t xml:space="preserve">Välja on töötatud ja rakendatud uus teenuseseüsteem</t>
  </si>
  <si>
    <t xml:space="preserve">Tegevus viiakse ellu ERF 2014-2020 vahenditest http://www.struktuurifondid.ee/public/Oige.pdf</t>
  </si>
  <si>
    <t xml:space="preserve">Algtase (aasta)</t>
  </si>
  <si>
    <t xml:space="preserve">4. </t>
  </si>
  <si>
    <t xml:space="preserve">Alaeesmärk - Naistel ja meestel on kõigis ühiskonnaelu valdkondades võrdsed õigused, kohustused, võimalused ja vastutus</t>
  </si>
  <si>
    <t xml:space="preserve">* Sooline segregatsioon tegevusalati, % 
Allikas: Statistikaameti soolise palgalõhe andmebaas
* Õpetajate osakaal, kes peavad soolist võrdõiguslikkust oluliseks väärtuseks (soolises lõikes), %
Allikas: Regulaarne õpetajate sihtrühma uuring
* Arengukavade osakaal, mille koostamisel on teostatud soolõimet</t>
  </si>
  <si>
    <t xml:space="preserve">4.1.</t>
  </si>
  <si>
    <t xml:space="preserve">Meede  - Meeste ja naiste võrdse majandusliku sõltumatuse toetamine ning soolise tasakaalu suurendamine kõigil otsustus- ja juhtimistasanditel</t>
  </si>
  <si>
    <t xml:space="preserve">1.1.1 Organisatsioonide osakaal, kus töötajate palgaandmeid on analüüsitud soolisest aspektist </t>
  </si>
  <si>
    <t xml:space="preserve">SoVS uuring 2015 </t>
  </si>
  <si>
    <t xml:space="preserve">1.1.2 Tööturu sooline segregatsiooni tegevusalati</t>
  </si>
  <si>
    <t xml:space="preserve">37,4 (2013)</t>
  </si>
  <si>
    <t xml:space="preserve">1.1.3 Naiste ja meeste osakaal riigiosalusega äriühingute ja sihtasutuste juhatustes ja nõukogudes</t>
  </si>
  <si>
    <t xml:space="preserve">4.1.1.</t>
  </si>
  <si>
    <t xml:space="preserve">Tegevus: Soolise võrdõiguslikkuse edendamine organisatsioonides</t>
  </si>
  <si>
    <t xml:space="preserve">Avaliku- ja erasektori organisatsioonides on paranenud soolise võrdõiguslikkuse edendamise alased teadmised ja oskused ning nende rakendamine </t>
  </si>
  <si>
    <t xml:space="preserve">SoM, SVVKV</t>
  </si>
  <si>
    <t xml:space="preserve">4.1.1.1.</t>
  </si>
  <si>
    <t xml:space="preserve">Õigusliku regulatsiooni muutmine soolise võrdõiguslikkuse tegevusplaanide koostamise ja rakendamise kohustuse kehtestamiseks keskmise suurusega ja suurtes organisatsioonides</t>
  </si>
  <si>
    <t xml:space="preserve">4.1.1.2.</t>
  </si>
  <si>
    <t xml:space="preserve">Palgainfo avalikkuse suurendamine võrdse palga põhimõtte järgimise toetamiseks</t>
  </si>
  <si>
    <t xml:space="preserve">4.1.1.3.</t>
  </si>
  <si>
    <t xml:space="preserve">Läbipaistvate ja objektiivsetel kriteeriumidel põhinevate töö hindamise ja palgasüsteemide kasutuselevõtu soodustamine</t>
  </si>
  <si>
    <t xml:space="preserve">4.1.1.4.</t>
  </si>
  <si>
    <t xml:space="preserve">Tööandjate soolise võrdõiguslikkuse alase teadlikkuse tõstmine ja edendamise võimekuse parandamine sh. tööandjate vastavate kohustuste täitmist toetavate e-lahenduste jm tööriistade arendamise abil</t>
  </si>
  <si>
    <t xml:space="preserve">4.1.2.</t>
  </si>
  <si>
    <t xml:space="preserve">Tegevus: Tööturu soolise segregatsiooni vähendamine</t>
  </si>
  <si>
    <t xml:space="preserve">Tööturu sooline segregatsioon on vähenenud</t>
  </si>
  <si>
    <t xml:space="preserve">SoM, HTM, JuM</t>
  </si>
  <si>
    <t xml:space="preserve">4.1.2.1.</t>
  </si>
  <si>
    <t xml:space="preserve">Kooliõpilaste teadlikkuse tõstmine stereotüüpsete karjäärivalikute mõjust ühiskonnale ning selle liikmetele ja mittestereotüüpsete karjäärivalikute võimalustest, sh poiste ja tüdrukute karjääripäevade korraldamise abil</t>
  </si>
  <si>
    <t xml:space="preserve">4.1.2.2.</t>
  </si>
  <si>
    <t xml:space="preserve">Põhikooli tehnoloogia ainevaldkonna reformimine, toetamaks samade teadmiste ja oskuste samamahulist omandamist tüdrukute ja poiste poolt. </t>
  </si>
  <si>
    <t xml:space="preserve">4.1.2.3.</t>
  </si>
  <si>
    <t xml:space="preserve">Karjäärinõustajate soolise võrdõiguslikkuse alase teadlikkuse ja võimekuse tõstmine </t>
  </si>
  <si>
    <t xml:space="preserve">4.1.2.4.</t>
  </si>
  <si>
    <t xml:space="preserve">Põhikooli ja gümnaasiumi valikõppeaine "Karjääriõpetus" raames tööturu soolise segregatsiooni vähendamisele kaasa aitavate hoiakute kujundamise ning teadmiste ja oskuste andmise toetamine. </t>
  </si>
  <si>
    <t xml:space="preserve">4.1.2.5.</t>
  </si>
  <si>
    <t xml:space="preserve">Positiivsete teavitusmeetmetega vanglate kriminaalhooldusosakondade ametnike hulgas soolise segregatsiooni vähendamine (JuM - läbirääkimised alategevuse fookuse laiendamiseks)</t>
  </si>
  <si>
    <t xml:space="preserve">4.1.3.</t>
  </si>
  <si>
    <t xml:space="preserve">Tegevus: Soolise tasakaalu suurendamine ettevõtjate hulgas</t>
  </si>
  <si>
    <t xml:space="preserve">Naiste osakaal ettevõtjate hulgas on suurenenud</t>
  </si>
  <si>
    <t xml:space="preserve">SoM, MKM</t>
  </si>
  <si>
    <t xml:space="preserve">4.1.3.1.</t>
  </si>
  <si>
    <t xml:space="preserve">Maakondlike arenduskeskuste nõustajate võimekuse suurendamine pakkuda naissoost (algajatele) ettevõtjatele nende spetsiifilistele vajadustele vastavat nõu tegutsemiseks muuhulgas suurema kasvupotentsiaaliga sektorites ning teistele tööd pakkuvate ettevõtjatena.  </t>
  </si>
  <si>
    <t xml:space="preserve">4.1.3.2.</t>
  </si>
  <si>
    <t xml:space="preserve">Naissoost ettevõtjate mentorluse ja koostöö toetamine. </t>
  </si>
  <si>
    <t xml:space="preserve">4.1.3.3.</t>
  </si>
  <si>
    <t xml:space="preserve">Põhikooli valikõppeainete "Karjääriõpetus" ja "Ettevõtlusõpetus" ning gümnaasiumi valikõppeainete "Karjääriõpetus" ja "Majandus- ja ettevõtlusõpe” raames ettevõtjate hulgas soolise tasakaalu suurendamist toetavate hoiakute kujundamise ning teadmiste ja oskuste andmise toetamine. </t>
  </si>
  <si>
    <t xml:space="preserve">4.1.4.</t>
  </si>
  <si>
    <t xml:space="preserve">Tegevus: Soolise tasakaalu suurendamine poliitiliste otsuste langetajate seas ning organisatsioonide juhtimistasanditel</t>
  </si>
  <si>
    <t xml:space="preserve">Paranenud on sooline tasakaal otsuste riigi ja kohaliku omavalitsuse tasandi poliitiliste otsuste langetajate hulgas (s.h. valitsuses, Riigikogus, volikogudes). Suurenenud on sooline tasakaal riigiosalusega äriühingute ja sihtasutuste ning eraettevõtete juhtorganites </t>
  </si>
  <si>
    <t xml:space="preserve">4.1.4.1.</t>
  </si>
  <si>
    <t xml:space="preserve">Soolise võrdõiguslikkuse seaduse muutmine riigi- ja kohalike omavalitsusüksuste asutuste poolt moodustatud komisjonides, nõukogudes ja teistes kollegiaalsetes kogudes soolise tasakaalu suurendamise toetamiseks.</t>
  </si>
  <si>
    <t xml:space="preserve">4.1.4.2.</t>
  </si>
  <si>
    <t xml:space="preserve">Erakondade teadlikkuse tõstmine soodustamaks Riigikogu, kohaliku omavalitsuse ja Euroopa Parlamendi valimistel valimisnimekirjadele nn tõmblukumeetodi rakendamist</t>
  </si>
  <si>
    <t xml:space="preserve">4.1.4.3.</t>
  </si>
  <si>
    <t xml:space="preserve">Õigusliku regulatsiooni muutmine riigiosalusega äriühingute ning sihtasutuste juhtorganitesse liikmete valimise protsesside läbipaistvuse parandamiseks  soolise tasakaalu suurendamise toetamiseks.</t>
  </si>
  <si>
    <t xml:space="preserve">4.1.4.4.</t>
  </si>
  <si>
    <t xml:space="preserve">Ettevõtjate teadlikkuse tõstmine organisatsiooni juhtimistasandil soolise tasakaalu parendamise vajalikkusest ja võimalustest</t>
  </si>
  <si>
    <t xml:space="preserve">4.2.</t>
  </si>
  <si>
    <t xml:space="preserve">Meede  - Soostereotüüpide ja nende negatiivse mõju vähendamine meeste ja naiste igapäevaelule, otsustele ning majanduse ja ühiskonna arengule</t>
  </si>
  <si>
    <t xml:space="preserve">1.1.1 Naiste ja meeste osakaal ühiskonnas, kelle arvates mees peaks olema pere peamine toitja ja naine peamine koduste tööde eest vastutaja</t>
  </si>
  <si>
    <t xml:space="preserve">55%/33% (2013)</t>
  </si>
  <si>
    <t xml:space="preserve">1.1.2 Õpetajate osakaal, kes peavad soolist võrdõiguslikkust oluliseks väärtuseks</t>
  </si>
  <si>
    <t xml:space="preserve">32% (2012)</t>
  </si>
  <si>
    <t xml:space="preserve">1.1.3 Elanike osakaal, kes on soolisest palgalõhest kuulnud ja peavad seda pigem suureks või väga suureks probleemiks.</t>
  </si>
  <si>
    <t xml:space="preserve">84%/48% (2012)</t>
  </si>
  <si>
    <t xml:space="preserve">4.2.1.</t>
  </si>
  <si>
    <t xml:space="preserve">Tegevus: Elanike soolise võrdõiguslikkuse alaste hoiakute muutmine sooliste stereotüüpide ja nende negatiivse mõju vähendamiseks</t>
  </si>
  <si>
    <t xml:space="preserve">Paranenud on Eesti elanike teadlikkus iganenud sooliste stereotüüpide negatiivsest mõjust ühiskonna arengule,  samuti soolise palgalõhe põhjustest, tagajärgedest ja vähendamise võimalustest. Hoolduse ja kodutöödega seotud kohustused jagunevad võrdsemalt naiste ja meeste vahel. Välja on töötatud soovitused soolise võrdõiguslikkuse põhimõtete järgimiseks meedias.</t>
  </si>
  <si>
    <t xml:space="preserve">SoM, KaM, SVVKV</t>
  </si>
  <si>
    <t xml:space="preserve">4.2.1.1.</t>
  </si>
  <si>
    <t xml:space="preserve">Teadlikkuse tõstmine soolise palgalõhe põhjustest ning vähendamise vajalikkusest ja võimalustest, s.h. võrdse palga päeva tähistamine</t>
  </si>
  <si>
    <t xml:space="preserve">4.2.1.2.</t>
  </si>
  <si>
    <t xml:space="preserve">Hoolduskohustuste ja tasustamata kodutööde naiste ja meeste vahel võrdsema jaotamise soodustamine</t>
  </si>
  <si>
    <t xml:space="preserve">4.2.1.3.</t>
  </si>
  <si>
    <t xml:space="preserve">Elanike teadlikkuse tõstmine soolistest stereotüüpidest ja nende negatiivsest mõjust igapäevaelule, otsustele ning majanduse ja ühiskonna arengule </t>
  </si>
  <si>
    <t xml:space="preserve">4.2.1.4.</t>
  </si>
  <si>
    <t xml:space="preserve">Koostöös ajakirjanduse eneseregulatsiooniorganitega soovituste väljatöötamine soolise võrdõiguslikkuse põhimõtete järgimiseks meedias</t>
  </si>
  <si>
    <t xml:space="preserve">4.2.1.5.</t>
  </si>
  <si>
    <t xml:space="preserve">Naiste osakaalu suurendamine ajateenijate hulgas (KaM) </t>
  </si>
  <si>
    <t xml:space="preserve">4.2.2.</t>
  </si>
  <si>
    <t xml:space="preserve">Tegevus: Soolise võrdõiguslikkuse edendamine hariduse, s.h. alushariduse kaudu</t>
  </si>
  <si>
    <t xml:space="preserve">Soolise võrdõiguslikkuse põhimõte ja sellekohased teadmised on lõimitud kõigi tasandite õppekavadesse ja -materjalidesse, täidetud on eeltingimused nende teemade asjatundlikuks käsitlemiseks</t>
  </si>
  <si>
    <t xml:space="preserve">SoM, HTM</t>
  </si>
  <si>
    <t xml:space="preserve">4.2.2.1.</t>
  </si>
  <si>
    <t xml:space="preserve">Uuring soolistest lõhedest hariduses (HTM)</t>
  </si>
  <si>
    <t xml:space="preserve">4.2.2.2.</t>
  </si>
  <si>
    <t xml:space="preserve">Soolise võrdõiguslikkuse põhimõtte ja sellekohaste teadmiste lõimine kõigi tasandite õppekavadesse ja -materjalidesse</t>
  </si>
  <si>
    <t xml:space="preserve">4.2.2.3.</t>
  </si>
  <si>
    <t xml:space="preserve">Õpetajate ja muude haridustöötajate   soolise võrdõiguslikkuse alase teadlikkuse tõstmine ja edendamise võimekuse parandamine sh. edendamist  toetavate e-lahenduste jm tööriistade arendamise abil</t>
  </si>
  <si>
    <t xml:space="preserve">4.2.2.4.</t>
  </si>
  <si>
    <t xml:space="preserve">Soolist võrdõiguslikkust edendava õppekirjanduse väljatöötamise ja avaldamise toetamine</t>
  </si>
  <si>
    <t xml:space="preserve">4.2.2.5.</t>
  </si>
  <si>
    <t xml:space="preserve">Konverents soo aspektist hariduses (Norra toetused 2009-2014 soolise võrdõiguslikkuse programmi lõppkonverents)</t>
  </si>
  <si>
    <t xml:space="preserve">4.3.</t>
  </si>
  <si>
    <t xml:space="preserve">Meede  - Institutsionaalse võimekuse tagamine soolise ebavõrdsuse vähendamiseks ja soolise võrdõiguslikkuse edendamiseks, sh õiguskaitse ja soolõime tõhusamaks rakendamiseks</t>
  </si>
  <si>
    <t xml:space="preserve">1.1.1 Soolise võrdõiguslikkuse ja võrdse kohtlemise voliniku poole soolise diskrimineerimise kahtlusega pöördunud inimeste arv</t>
  </si>
  <si>
    <t xml:space="preserve">1.1.2 Õigusspetsialistide ning tööinspektorite ja töövaidluskomisjonide liikmetele korraldatud soolise võrdõiguslikkuse alaste koolituste arv</t>
  </si>
  <si>
    <t xml:space="preserve">1.1.3 Arengukavade osakaal, mille koostamisel on teostatud soolõimet</t>
  </si>
  <si>
    <t xml:space="preserve">4.3.1.</t>
  </si>
  <si>
    <t xml:space="preserve">Tegevus: Soolise võrdõiguslikkuse seaduse rakendamise ja selle järelevalve tõhustamine</t>
  </si>
  <si>
    <t xml:space="preserve">Ühiskonnas laiemalt ning asjakohaste siht- ja sidusgruppide seas on paranenud soolise võrdõiguslikkuse seaduse alane teadlikkus ja oskused. Tagatud on soolise võrdõiguslikkuse seaduse rakendamise tõhus järelevalve ning  soolise võrdõiguslikkuse ja võrdse kohtlemise voliniku institutsiooni tõhus toimimine. Tagatud on vajalik tugi soolise võrdõiguslikkuse nõukogu toimimiseks</t>
  </si>
  <si>
    <t xml:space="preserve">SoM, SVVKV, TI</t>
  </si>
  <si>
    <t xml:space="preserve">4.3.1.1.</t>
  </si>
  <si>
    <t xml:space="preserve">Elanike teadlikkuse tõstmine soolise võrdõiguslikkuse seadusega tagatud õigustest ja nende kaitse võimalustest</t>
  </si>
  <si>
    <t xml:space="preserve">4.3.1.2.</t>
  </si>
  <si>
    <t xml:space="preserve">Kaupade ja teenuste pakkujate teadlikkuse tõstmine soolise võrdõiguslikkuse seadusest</t>
  </si>
  <si>
    <t xml:space="preserve">4.3.1.3.</t>
  </si>
  <si>
    <t xml:space="preserve">Õigusspetsialistide soolise võrdõiguslikkuse seaduse rakendamise alase võimekuse parandamine</t>
  </si>
  <si>
    <t xml:space="preserve">4.3.1.4.</t>
  </si>
  <si>
    <t xml:space="preserve">Tööinspektsiooni järelevalve volituste laiendamine sama ja võrdväärse töö eest makstava tasu võrdsuse üle</t>
  </si>
  <si>
    <t xml:space="preserve">4.3.1.5.</t>
  </si>
  <si>
    <t xml:space="preserve">Õigusliku regulatsiooni muutmine soolise võrdõiguslikkuse seaduse rikkumise korral sanktsioonide kehtestamiseks</t>
  </si>
  <si>
    <t xml:space="preserve">4.3.1.6.</t>
  </si>
  <si>
    <t xml:space="preserve">Töövaidluskomisjonide liikmete ja tööinspektorite soolise võrdõiguslikkuse alaste teadmiste ja oskuste parandamine</t>
  </si>
  <si>
    <t xml:space="preserve">4.3.1.7.</t>
  </si>
  <si>
    <t xml:space="preserve">Soolise võrdõiguslikkuse seaduse ja võrdse kohtlemise seaduse muutmine soolise võrdõiguslikkuse  ja võrdse kohtlemise voliniku seaduste täitmise jälgimise pädevuse laiendamiseks</t>
  </si>
  <si>
    <t xml:space="preserve">4.3.1.8.</t>
  </si>
  <si>
    <t xml:space="preserve">Soolise võrdõiguslikkuse ja võrdse kohtlemise volinikule ja tema kantseleile piisavate tegevuskulude tagamine soolise ebavõrdsuse vähendamise ja võrdõiguslikkuse edendamisega seotud ülesannete täitmiseks </t>
  </si>
  <si>
    <t xml:space="preserve">256324**</t>
  </si>
  <si>
    <t xml:space="preserve">4.3.1.9.</t>
  </si>
  <si>
    <t xml:space="preserve">Soolise võrdõiguslikkuse nõukogu tegevuse toetamine, s.h. kohtumiste korraldamine,  nõukogu poolt tellitud uuringute ja analüüside hankimine, vajaduse korral töögruppide töö toetamine ja nõukogu arvamuste Vabariigi Valitsusele edastamine. </t>
  </si>
  <si>
    <t xml:space="preserve">60000***</t>
  </si>
  <si>
    <t xml:space="preserve">4.3.2.</t>
  </si>
  <si>
    <t xml:space="preserve">Sootundlike ja teadmistepõhiste poliitikate kujundamise ja rakendamise toetamine</t>
  </si>
  <si>
    <t xml:space="preserve">Loodud on tingimused soolõime tõhusaks rakendamine</t>
  </si>
  <si>
    <t xml:space="preserve">SoM, RaM, HTM, JuM, MaM, MKM, KeM, KaM, SiM, VäM, KuM  jt</t>
  </si>
  <si>
    <t xml:space="preserve">4.3.2.1.</t>
  </si>
  <si>
    <t xml:space="preserve">Analüüs soolise ebavõrdsuse mõjudest Eesti majandusele ja arengule </t>
  </si>
  <si>
    <t xml:space="preserve">4.3.2.2..</t>
  </si>
  <si>
    <t xml:space="preserve">Soolise võrdõiguslikkuse seaduse rakendamise analüüs (SV nõukogu tellimusel, 2015-2016)</t>
  </si>
  <si>
    <t xml:space="preserve">Eelarve planeeritakse p 4.3.1.9. alla </t>
  </si>
  <si>
    <t xml:space="preserve">4.3.2.3..</t>
  </si>
  <si>
    <t xml:space="preserve">Uuringud "Soolise võrdõiguslikkuse monitooring 2016" ja "Soolise võrdõiguslikkuse monitooring 2020"</t>
  </si>
  <si>
    <t xml:space="preserve">4.3.2.4.</t>
  </si>
  <si>
    <t xml:space="preserve">Uuring "Biomajanduse edendamise mõju meeste ja naiste tööhõivele (s.h. mõju horisontaalsele ja vertikaalsele segregatsioonile ning soolisele palgalõhele)" (MaM)</t>
  </si>
  <si>
    <t xml:space="preserve">4.3.2.5.</t>
  </si>
  <si>
    <t xml:space="preserve">Ministeeriumitevahelise soolõime töögrupi töö juhtimine ja toetamine</t>
  </si>
  <si>
    <t xml:space="preserve">4.3.2.6.</t>
  </si>
  <si>
    <t xml:space="preserve">Poliitikakuiundajate soolise võrdõiguslikkuse alase teadlikkuse tõstmine ja edendamise võimekuse parandamine sh. vastavate kohustuste täitmist toetavate e-lahenduste jm tööriistade arendamise abil</t>
  </si>
  <si>
    <t xml:space="preserve">4.3.2.7.</t>
  </si>
  <si>
    <t xml:space="preserve">Asjakohase soopõhise statistika, andmete ja analüüside kättesaadavuse tagamine kõigis poliitikavaldkondades</t>
  </si>
  <si>
    <t xml:space="preserve">4.3.2.8.</t>
  </si>
  <si>
    <t xml:space="preserve">Artiklikogumiku "Teel tasakaalustatud ühiskonda III" koostamine ja avaldamine </t>
  </si>
  <si>
    <t xml:space="preserve">4.3.2.9.</t>
  </si>
  <si>
    <t xml:space="preserve">Euroopa Nõukogu Eesti eesistumise perioodi kõrgetasemeline rahvusvaheline konverents soolise võrdõiguslikkuse edendamiseks. </t>
  </si>
  <si>
    <t xml:space="preserve">4.3.3.</t>
  </si>
  <si>
    <t xml:space="preserve">Tegevus: Soolise võrdõiguslikkuse edendamisega tegelevate kodanikuühiskonna organisatsioonide võimestamine</t>
  </si>
  <si>
    <t xml:space="preserve">Soolise võrdõiguslikkuse edendamisega tegelevatele kodanikuühiskonna organisatsioonidele on tagatud nende toimimiseks vajalik toetus</t>
  </si>
  <si>
    <t xml:space="preserve">4.3.3.1.</t>
  </si>
  <si>
    <t xml:space="preserve">Kodanikuühiskonna organisatsioonidele soolise võrdõiguslikkuse edendamise alaste tegevuste elluviimiseks toetuse andmine</t>
  </si>
  <si>
    <t xml:space="preserve">** voliniku kantselei tegevuskulud</t>
  </si>
  <si>
    <t xml:space="preserve">*** Sisaldab nõukogu kohtumiste ning nende tellitavate uuringute ja analüüside kulu</t>
  </si>
  <si>
    <t xml:space="preserve">5.</t>
  </si>
  <si>
    <t xml:space="preserve">Alaeesmärk - Mitmekesisust väärtustav ja erinevustega arvestav ühiskond, kus on tagatud inimeste võrdse kohtlemise põhimõtte järgimine </t>
  </si>
  <si>
    <t xml:space="preserve">5.1.</t>
  </si>
  <si>
    <t xml:space="preserve">Meede  - Teadlikkuse suurendamine ja Institutsionaalse võimekuse tagamine võrdse kohtlemise põhimõtte järgimiseks ja edendamiseks ning ligipääsetavuse parandamiseks
</t>
  </si>
  <si>
    <t xml:space="preserve">5.1.1.</t>
  </si>
  <si>
    <t xml:space="preserve">Tegevus: Sallivate hoiakute kujundamine ja võrdse kohtlemise alase teadlikkuse tõstmine avalikkuses</t>
  </si>
  <si>
    <t xml:space="preserve">Avalikkuse sallivus ja teadlikkus võrdsest kohtlemisest on suurenenud</t>
  </si>
  <si>
    <t xml:space="preserve">5.1.1.1.</t>
  </si>
  <si>
    <t xml:space="preserve">Koolitajate koolitamine võrdse kohtlemise põhimõttega seotud teemades, sh selleks vajalike koolitusprogrammide väljatöötamine</t>
  </si>
  <si>
    <t xml:space="preserve">5.1.1.2.</t>
  </si>
  <si>
    <t xml:space="preserve">2017 Baltic Pride üritused – sh filmifestival, avalik kontsert, näitus, Leedu-Läti-Eesti koostööseminar LGBT õiguste kaitseks</t>
  </si>
  <si>
    <t xml:space="preserve">5.1.1.3.</t>
  </si>
  <si>
    <t xml:space="preserve">Mitmekesisuse päeva tähistamine mitmekesisuse väärtustamiseks ja teadlikkuse tõstmiseks avalikkuses</t>
  </si>
  <si>
    <t xml:space="preserve">5.1.1.4.</t>
  </si>
  <si>
    <t xml:space="preserve">Teadlikkust tõstvad videoklipid võrdse kohtlemise põhimõtte edendamiseks ühiskonnas</t>
  </si>
  <si>
    <t xml:space="preserve">5.1.1.5.</t>
  </si>
  <si>
    <t xml:space="preserve">Avalikkuse arvamuse uuring rassismist ja teistest ebavõrdsuse ilmingutest</t>
  </si>
  <si>
    <t xml:space="preserve">5.1.1.6.</t>
  </si>
  <si>
    <t xml:space="preserve">Abimaterjal võrdse kohtlemise teema käsitlemiseks meedias ajakirjanikele</t>
  </si>
  <si>
    <t xml:space="preserve">5.1.1.7.</t>
  </si>
  <si>
    <t xml:space="preserve">Võrdse kohtlemise valdkonnaspetsiifikat arvestavate koolituste ja nõustamistegevuste läbiviimine ametnikele</t>
  </si>
  <si>
    <t xml:space="preserve">5.1.1.8.</t>
  </si>
  <si>
    <t xml:space="preserve">Riigiasutusi ja võrdse kohtlemise valdkonnas tegutsevate vabaühendusi ühendava koostöö- ja koordinatsioonimehhanismi loomine</t>
  </si>
  <si>
    <t xml:space="preserve">5.1.1.9.</t>
  </si>
  <si>
    <t xml:space="preserve">Seire- ja andmekogumissüsteemi väljatöötamine, elanikkonnaküsitluste, sihtrühma- ja juhtumiuuringute, poliitikameetmete mõjuanalüüside ja õiguslikke analüüside teostamine nii võrdse kohtlemise põhimõttega kui ka ligipääsetavusega seotud küsimustes</t>
  </si>
  <si>
    <t xml:space="preserve">5.1.2.</t>
  </si>
  <si>
    <t xml:space="preserve">Tegevus: Sallivate hoiakute kujundamine ja võrdse kohtlemise alase teadlikkuse suurendamine haridussüsteemi, sh alushariduse kaudu</t>
  </si>
  <si>
    <t xml:space="preserve">Ellu on viidud tegevused, mis suurendavad teadlikkust</t>
  </si>
  <si>
    <t xml:space="preserve">5.1.2.1.</t>
  </si>
  <si>
    <t xml:space="preserve">Kaasaegsete õppevahendite ja -materjalide väljatöötamine võrdse kohtlemise põhimõtte käsitlemiseks erinevates haridusastmetes (sh töölehed õpetajatele)</t>
  </si>
  <si>
    <t xml:space="preserve">5.1.2.2.</t>
  </si>
  <si>
    <t xml:space="preserve">Õpetajate suvekool inimõiguste ja võrdse kohtlemise teemal</t>
  </si>
  <si>
    <t xml:space="preserve">5.1.2.3.</t>
  </si>
  <si>
    <t xml:space="preserve">Õpetajate ja koolijuhtide täiendkoolitused</t>
  </si>
  <si>
    <t xml:space="preserve">5.1.3.</t>
  </si>
  <si>
    <t xml:space="preserve">Tegevus: teadlikkuse suurendamine ligipääsetavuse probleemidest, sh olukorra analüüsimine ning lahendusvõimaluste leidmine koostöös eri valdkondade organisatsioonide ja huvirühmadega</t>
  </si>
  <si>
    <t xml:space="preserve">Suureenud on teadlikkus ligipääsetavusest</t>
  </si>
  <si>
    <t xml:space="preserve">5.1.3.1.</t>
  </si>
  <si>
    <t xml:space="preserve">Universaalse disaini põhimõtete ja kasutusvõimaluste tutvustamine ning rakendamisele kaasa aitamine</t>
  </si>
  <si>
    <t xml:space="preserve">5.1.3.2.</t>
  </si>
  <si>
    <t xml:space="preserve">Ligipääsetavuse nõukogu töö toetamine</t>
  </si>
  <si>
    <t xml:space="preserve">5.2.</t>
  </si>
  <si>
    <t xml:space="preserve">Meede  - Võrdse kohtlemise põhimõtte edendamine tööturul ja mitmekesisuse suurendamine organisatsioonides
</t>
  </si>
  <si>
    <t xml:space="preserve">5.2.1.</t>
  </si>
  <si>
    <t xml:space="preserve">Tegevus: Mitmekesisuse edendamine ja võrdse kohtlemise põhimõtete rakendamine organisatsioonides</t>
  </si>
  <si>
    <t xml:space="preserve">Ellu on viidud tegevusi, mis toetavad mitmekesisust organisatsioonides</t>
  </si>
  <si>
    <t xml:space="preserve">5.2.1.1.</t>
  </si>
  <si>
    <t xml:space="preserve">Tööandjatele mõeldud teavitus- ja koolitustegevused võrdse kohtlemise põhimõte edendamiseks organisatsioonides, ligipääsetavuse tagamiseks ning mitmekesisuse strateegiliseks juhtimiseks organisatsioonis</t>
  </si>
  <si>
    <t xml:space="preserve">5.2.1.2.</t>
  </si>
  <si>
    <t xml:space="preserve">Seminarid Mitmekesisuse leppega liitunud organisatsioonidele omavaheliste heade praktikate vahetamiseks mitmekesiste ja ligipääsetavate töökohtade loomiseks ja töökeskkonna kvaliteedi tõstmiseks</t>
  </si>
  <si>
    <t xml:space="preserve">5.2.1.3.</t>
  </si>
  <si>
    <t xml:space="preserve">E-õppe platvorm mitmekesisuse leppe partneritele praktikate arendamiseks töökohtadel ning abimaterjal mitmekesisuse plaanide koostamiseks</t>
  </si>
  <si>
    <t xml:space="preserve">5.2.1.4.</t>
  </si>
  <si>
    <t xml:space="preserve">Konverents mitmekesisusest organisatsioonides avalikkuses teadlikkuse tõstmiseks mitmekesisuse leppe ja märgise propageerimiseks ning mitmekesisuse päeva tähistamine koostöös tööandjatega</t>
  </si>
  <si>
    <t xml:space="preserve">5.2.1.5.</t>
  </si>
  <si>
    <t xml:space="preserve">Riikliku tunnusmärgi "Mitmekesine töökoht" väljatöötamine ja rakendamine, millega tunnustatakse mitmekesisust väärtustavaid ning teadlikult arendavaid ja juhtivaid organisatsioone</t>
  </si>
  <si>
    <t xml:space="preserve">5.2.2.</t>
  </si>
  <si>
    <t xml:space="preserve">Tegevus: Riikliku tunnusmärgi "Mitmekesine töökoht" väljatöötamine ja kasutuselevõtmine</t>
  </si>
  <si>
    <t xml:space="preserve">Loodud on tunnusmärk "Mitmekesine töökoht"</t>
  </si>
  <si>
    <t xml:space="preserve">5.3.</t>
  </si>
  <si>
    <t xml:space="preserve">Meede  - Võrdse kohtlemisega seotud õiguste kaitse tõhustamine
</t>
  </si>
  <si>
    <t xml:space="preserve">5.4.1.</t>
  </si>
  <si>
    <t xml:space="preserve">Tegevus: Inimeste teadlikkuse tõstmine oma õiguste kaitse võimalustest ebavõrdse kohtlemise juhtumite puhul</t>
  </si>
  <si>
    <t xml:space="preserve">Inimeste teadlikkus oma õiguste kaitse võimalustest on suurenenud</t>
  </si>
  <si>
    <t xml:space="preserve">5.4.1.1.</t>
  </si>
  <si>
    <t xml:space="preserve">Veebipõhine monitooring erinevate vähemusgruppide kajastamisest meedias ning infokeskkond õiguste kaitse võimalustest diskrimineerimisjuhtumite lahendamiseks</t>
  </si>
  <si>
    <t xml:space="preserve">5.4.1.2.</t>
  </si>
  <si>
    <t xml:space="preserve">Teavitustegevuste läbiviimine võrdse kohtlemise seadusest ning selle võimalustest ebavõrdse kohtlemise korral</t>
  </si>
  <si>
    <t xml:space="preserve">5.4.2.</t>
  </si>
  <si>
    <t xml:space="preserve">Tegevus: Võrdse kohtlemise õiguslikke aluseid reguleerivate õigusaktide täiendamine ja muutmine</t>
  </si>
  <si>
    <t xml:space="preserve">Võrdse kohtlemise õiguslikke aluseid reguleerivaid õigusakte on täiendatud ja muudetud</t>
  </si>
  <si>
    <t xml:space="preserve">5.4.2.1.</t>
  </si>
  <si>
    <t xml:space="preserve">Võrdse kohtlemise seaduse kohaldamisala võrdsustamine kõigi vähemusgruppide osas ühesuguselt</t>
  </si>
  <si>
    <t xml:space="preserve">5.4.2.2.</t>
  </si>
  <si>
    <t xml:space="preserve">Võrdse kohtlemise seaduse muutmine voliniku seaduse järelevalve pädevuste osas</t>
  </si>
  <si>
    <t xml:space="preserve">5.4.2.3.</t>
  </si>
  <si>
    <t xml:space="preserve">Võrdse kohtlemise seaduse muutmine seoses PIK rakendamise järelevalve üleandmisega võrdõigusvolinikule</t>
  </si>
  <si>
    <t xml:space="preserve">5.4.3.</t>
  </si>
  <si>
    <t xml:space="preserve">Tegevus: Õiguste kaitse tõhustamine tööelus</t>
  </si>
  <si>
    <t xml:space="preserve">Ellu on viidud tegevusi, ms toetavad õiguste kaitse tõhustamist</t>
  </si>
  <si>
    <t xml:space="preserve">5.4.3.1.</t>
  </si>
  <si>
    <t xml:space="preserve">Võrdse kohtlemise seadusele keskenduvate koolituste läbiviimine tööandjatele ja töövaidluskomisjoni töötajatele</t>
  </si>
  <si>
    <t xml:space="preserve">5.4.4.</t>
  </si>
  <si>
    <t xml:space="preserve">Tegevus: Õigusspetsialistide teadlikkuse tõstmine</t>
  </si>
  <si>
    <t xml:space="preserve">Õigusspetsialistide teadlikkus on suurenenud</t>
  </si>
  <si>
    <t xml:space="preserve">5.4.4.1.</t>
  </si>
  <si>
    <t xml:space="preserve">Võrdse kohtlemise seadusele keskenduvate koolituste läbiviimine õigusspetsialistidele (juristid, advokaadid, kohtunikud)</t>
  </si>
  <si>
    <t xml:space="preserve">* eelarve täpsustub riigieelarve läbirääkimiste käigus.</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0"/>
    <numFmt numFmtId="168" formatCode="[$-409]m/d/yyyy"/>
    <numFmt numFmtId="169" formatCode="@"/>
    <numFmt numFmtId="170" formatCode="[$-409]d\-mmm"/>
  </numFmts>
  <fonts count="2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i val="true"/>
      <sz val="10"/>
      <color rgb="FF000000"/>
      <name val="Arial"/>
      <family val="2"/>
      <charset val="186"/>
    </font>
    <font>
      <b val="true"/>
      <sz val="10"/>
      <color rgb="FF000000"/>
      <name val="Calibri"/>
      <family val="2"/>
      <charset val="186"/>
    </font>
    <font>
      <i val="true"/>
      <sz val="10"/>
      <color rgb="FF000000"/>
      <name val="Calibri"/>
      <family val="2"/>
      <charset val="186"/>
    </font>
    <font>
      <sz val="10"/>
      <color rgb="FF000000"/>
      <name val="Arial"/>
      <family val="2"/>
      <charset val="186"/>
    </font>
    <font>
      <b val="true"/>
      <sz val="10"/>
      <color rgb="FF000000"/>
      <name val="Arial"/>
      <family val="2"/>
      <charset val="186"/>
    </font>
    <font>
      <b val="true"/>
      <sz val="10"/>
      <name val="Arial"/>
      <family val="2"/>
      <charset val="186"/>
    </font>
    <font>
      <b val="true"/>
      <sz val="10"/>
      <color rgb="FFFF0000"/>
      <name val="Arial"/>
      <family val="2"/>
      <charset val="186"/>
    </font>
    <font>
      <sz val="9"/>
      <color rgb="FF000000"/>
      <name val="Arial"/>
      <family val="2"/>
      <charset val="186"/>
    </font>
    <font>
      <b val="true"/>
      <sz val="11"/>
      <color rgb="FF000000"/>
      <name val="Calibri"/>
      <family val="2"/>
      <charset val="186"/>
    </font>
    <font>
      <b val="true"/>
      <sz val="9"/>
      <color rgb="FF000000"/>
      <name val="Segoe UI"/>
      <family val="0"/>
      <charset val="1"/>
    </font>
    <font>
      <sz val="9"/>
      <color rgb="FF000000"/>
      <name val="Segoe UI"/>
      <family val="0"/>
      <charset val="1"/>
    </font>
    <font>
      <sz val="10"/>
      <color rgb="FF808080"/>
      <name val="Arial"/>
      <family val="2"/>
      <charset val="186"/>
    </font>
    <font>
      <sz val="11"/>
      <color rgb="FF808080"/>
      <name val="Calibri"/>
      <family val="2"/>
      <charset val="186"/>
    </font>
    <font>
      <sz val="11"/>
      <color rgb="FF000000"/>
      <name val="Arial"/>
      <family val="2"/>
      <charset val="186"/>
    </font>
    <font>
      <u val="single"/>
      <sz val="10"/>
      <color rgb="FF0000FF"/>
      <name val="Arial"/>
      <family val="2"/>
      <charset val="186"/>
    </font>
    <font>
      <u val="single"/>
      <sz val="11"/>
      <color rgb="FF0000FF"/>
      <name val="Calibri"/>
      <family val="2"/>
      <charset val="186"/>
    </font>
    <font>
      <sz val="10"/>
      <color rgb="FF0066CC"/>
      <name val="Arial"/>
      <family val="2"/>
      <charset val="186"/>
    </font>
    <font>
      <b val="true"/>
      <sz val="9"/>
      <color rgb="FF000000"/>
      <name val="Segoe UI"/>
      <family val="2"/>
      <charset val="186"/>
    </font>
    <font>
      <sz val="9"/>
      <color rgb="FF000000"/>
      <name val="Segoe UI"/>
      <family val="2"/>
      <charset val="186"/>
    </font>
    <font>
      <sz val="10"/>
      <color rgb="FFFF0000"/>
      <name val="Arial"/>
      <family val="2"/>
      <charset val="186"/>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right" vertical="center" textRotation="0" wrapText="false" indent="0" shrinkToFit="false"/>
      <protection locked="true" hidden="false"/>
    </xf>
    <xf numFmtId="167" fontId="9" fillId="5" borderId="1" xfId="0" applyFont="true" applyBorder="true" applyAlignment="true" applyProtection="false">
      <alignment horizontal="right" vertical="center" textRotation="0" wrapText="true" indent="0" shrinkToFit="false"/>
      <protection locked="true" hidden="false"/>
    </xf>
    <xf numFmtId="166" fontId="8" fillId="6" borderId="1" xfId="0" applyFont="true" applyBorder="true" applyAlignment="true" applyProtection="false">
      <alignment horizontal="left" vertical="center" textRotation="0" wrapText="false" indent="0" shrinkToFit="false"/>
      <protection locked="true" hidden="false"/>
    </xf>
    <xf numFmtId="168" fontId="4" fillId="6" borderId="1"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7" fontId="8" fillId="6" borderId="1" xfId="0" applyFont="true" applyBorder="true" applyAlignment="true" applyProtection="false">
      <alignment horizontal="right" vertical="center" textRotation="0" wrapText="false" indent="0" shrinkToFit="false"/>
      <protection locked="true" hidden="false"/>
    </xf>
    <xf numFmtId="167" fontId="8" fillId="6" borderId="1" xfId="0" applyFont="true" applyBorder="true" applyAlignment="true" applyProtection="false">
      <alignment horizontal="right" vertical="center" textRotation="0" wrapText="tru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6" fontId="8" fillId="6" borderId="1" xfId="0" applyFont="true" applyBorder="true" applyAlignment="true" applyProtection="false">
      <alignment horizontal="left" vertical="center" textRotation="0" wrapText="true" indent="0" shrinkToFit="false"/>
      <protection locked="true" hidden="false"/>
    </xf>
    <xf numFmtId="166" fontId="8" fillId="6" borderId="1"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left" vertical="center" textRotation="0" wrapText="true" indent="0" shrinkToFit="false"/>
      <protection locked="true" hidden="false"/>
    </xf>
    <xf numFmtId="169" fontId="8"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left" vertical="center" textRotation="0" wrapText="true" indent="0" shrinkToFit="false"/>
      <protection locked="true" hidden="false"/>
    </xf>
    <xf numFmtId="166" fontId="4" fillId="6" borderId="1" xfId="0" applyFont="true" applyBorder="true" applyAlignment="true" applyProtection="false">
      <alignment horizontal="left" vertical="center" textRotation="0" wrapText="false" indent="0" shrinkToFit="false"/>
      <protection locked="true" hidden="false"/>
    </xf>
    <xf numFmtId="169" fontId="4" fillId="6"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6" fontId="9" fillId="5" borderId="1" xfId="0" applyFont="true" applyBorder="true" applyAlignment="true" applyProtection="false">
      <alignment horizontal="left" vertical="center" textRotation="0" wrapText="false" indent="0" shrinkToFit="false"/>
      <protection locked="true" hidden="false"/>
    </xf>
    <xf numFmtId="167" fontId="9" fillId="5"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left" vertical="center" textRotation="0" wrapText="false" indent="0" shrinkToFit="false"/>
      <protection locked="true" hidden="false"/>
    </xf>
    <xf numFmtId="167" fontId="8" fillId="6" borderId="1" xfId="0" applyFont="true" applyBorder="true" applyAlignment="true" applyProtection="false">
      <alignment horizontal="left" vertical="center" textRotation="0" wrapText="false" indent="0" shrinkToFit="false"/>
      <protection locked="true" hidden="false"/>
    </xf>
    <xf numFmtId="167" fontId="8"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false" indent="0" shrinkToFit="false"/>
      <protection locked="true" hidden="false"/>
    </xf>
    <xf numFmtId="167" fontId="4" fillId="6" borderId="1" xfId="0" applyFont="true" applyBorder="true" applyAlignment="true" applyProtection="false">
      <alignment horizontal="right" vertical="center" textRotation="0" wrapText="fals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7" fontId="4" fillId="6" borderId="1" xfId="0" applyFont="true" applyBorder="true" applyAlignment="true" applyProtection="false">
      <alignment horizontal="right" vertical="center" textRotation="0" wrapText="tru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7" fontId="8" fillId="6" borderId="1" xfId="0" applyFont="true" applyBorder="true" applyAlignment="true" applyProtection="false">
      <alignment horizontal="right" vertical="bottom" textRotation="0" wrapText="false" indent="0" shrinkToFit="false"/>
      <protection locked="true" hidden="false"/>
    </xf>
    <xf numFmtId="164" fontId="8" fillId="6" borderId="1" xfId="0" applyFont="true" applyBorder="true" applyAlignment="true" applyProtection="false">
      <alignment horizontal="lef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16" fillId="6" borderId="1" xfId="0" applyFont="true" applyBorder="true" applyAlignment="true" applyProtection="false">
      <alignment horizontal="right" vertical="center" textRotation="0" wrapText="false" indent="0" shrinkToFit="false"/>
      <protection locked="true" hidden="false"/>
    </xf>
    <xf numFmtId="168" fontId="16" fillId="6"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7" fontId="17" fillId="6" borderId="1" xfId="0" applyFont="true" applyBorder="true" applyAlignment="false" applyProtection="false">
      <alignment horizontal="general" vertical="bottom" textRotation="0" wrapText="false" indent="0" shrinkToFit="false"/>
      <protection locked="true" hidden="false"/>
    </xf>
    <xf numFmtId="167" fontId="16" fillId="6" borderId="1" xfId="0" applyFont="true" applyBorder="true" applyAlignment="true" applyProtection="false">
      <alignment horizontal="right" vertical="center" textRotation="0" wrapText="true" indent="0" shrinkToFit="false"/>
      <protection locked="true" hidden="false"/>
    </xf>
    <xf numFmtId="164" fontId="16" fillId="6" borderId="1" xfId="0" applyFont="true" applyBorder="true" applyAlignment="true" applyProtection="false">
      <alignment horizontal="left"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7" fontId="16" fillId="6" borderId="1" xfId="0" applyFont="true" applyBorder="true" applyAlignment="true" applyProtection="false">
      <alignment horizontal="right" vertical="bottom" textRotation="0" wrapText="false" indent="0" shrinkToFit="false"/>
      <protection locked="true" hidden="false"/>
    </xf>
    <xf numFmtId="167" fontId="16" fillId="6" borderId="1" xfId="0" applyFont="true" applyBorder="true" applyAlignment="true" applyProtection="false">
      <alignment horizontal="right" vertical="top" textRotation="0" wrapText="false" indent="0" shrinkToFit="false"/>
      <protection locked="true" hidden="false"/>
    </xf>
    <xf numFmtId="164" fontId="16" fillId="6"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left" vertical="bottom" textRotation="0" wrapText="false" indent="0" shrinkToFit="false"/>
      <protection locked="true" hidden="false"/>
    </xf>
    <xf numFmtId="170" fontId="16"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7" fontId="8" fillId="6"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true" indent="0" shrinkToFit="false"/>
      <protection locked="true" hidden="false"/>
    </xf>
    <xf numFmtId="164" fontId="8" fillId="6" borderId="4" xfId="0" applyFont="true" applyBorder="true" applyAlignment="true" applyProtection="false">
      <alignment horizontal="left" vertical="bottom" textRotation="0" wrapText="false" indent="0" shrinkToFit="false"/>
      <protection locked="true" hidden="false"/>
    </xf>
    <xf numFmtId="164" fontId="8" fillId="6" borderId="4" xfId="0" applyFont="true" applyBorder="true" applyAlignment="true" applyProtection="false">
      <alignment horizontal="left" vertical="center" textRotation="0" wrapText="true" indent="0" shrinkToFit="false"/>
      <protection locked="true" hidden="false"/>
    </xf>
    <xf numFmtId="164" fontId="16" fillId="6" borderId="4" xfId="0" applyFont="true" applyBorder="true" applyAlignment="true" applyProtection="false">
      <alignment horizontal="right" vertical="bottom" textRotation="0" wrapText="false" indent="0" shrinkToFit="false"/>
      <protection locked="true" hidden="false"/>
    </xf>
    <xf numFmtId="164" fontId="16" fillId="6" borderId="4" xfId="0" applyFont="true" applyBorder="true" applyAlignment="true" applyProtection="false">
      <alignment horizontal="left" vertical="center" textRotation="0" wrapText="true" indent="0" shrinkToFit="false"/>
      <protection locked="true" hidden="false"/>
    </xf>
    <xf numFmtId="164" fontId="16" fillId="6" borderId="4"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right" vertical="center" textRotation="0" wrapText="true" indent="0" shrinkToFit="false"/>
      <protection locked="true" hidden="false"/>
    </xf>
    <xf numFmtId="164" fontId="19" fillId="6" borderId="1" xfId="20" applyFont="true" applyBorder="true" applyAlignment="true" applyProtection="true">
      <alignment horizontal="left" vertical="center" textRotation="0" wrapText="true" indent="0" shrinkToFit="false"/>
      <protection locked="true" hidden="false"/>
    </xf>
    <xf numFmtId="167" fontId="4" fillId="0" borderId="1" xfId="22"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19" fillId="6" borderId="1" xfId="20" applyFont="true" applyBorder="true" applyAlignment="true" applyProtection="true">
      <alignment horizontal="general" vertical="bottom" textRotation="0" wrapText="true" indent="0" shrinkToFit="false"/>
      <protection locked="true" hidden="false"/>
    </xf>
    <xf numFmtId="164" fontId="8" fillId="6" borderId="1" xfId="0" applyFont="true" applyBorder="true" applyAlignment="true" applyProtection="false">
      <alignment horizontal="right" vertical="bottom" textRotation="0" wrapText="false" indent="0" shrinkToFit="false"/>
      <protection locked="true" hidden="false"/>
    </xf>
    <xf numFmtId="169" fontId="16" fillId="6" borderId="1" xfId="0" applyFont="true" applyBorder="true" applyAlignment="true" applyProtection="false">
      <alignment horizontal="right" vertical="bottom" textRotation="0" wrapText="false" indent="0" shrinkToFit="false"/>
      <protection locked="true" hidden="false"/>
    </xf>
    <xf numFmtId="164" fontId="16" fillId="6" borderId="1"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1" xfId="0" applyFont="true" applyBorder="true" applyAlignment="true" applyProtection="false">
      <alignment horizontal="right" vertical="bottom" textRotation="0" wrapText="false" indent="0" shrinkToFit="false"/>
      <protection locked="true" hidden="false"/>
    </xf>
    <xf numFmtId="169" fontId="8"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6" fontId="8" fillId="6" borderId="1" xfId="0" applyFont="true" applyBorder="true" applyAlignment="true" applyProtection="false">
      <alignment horizontal="left" vertical="bottom" textRotation="0" wrapText="false" indent="0" shrinkToFit="false"/>
      <protection locked="true" hidden="false"/>
    </xf>
    <xf numFmtId="168" fontId="4" fillId="6" borderId="1" xfId="0" applyFont="true" applyBorder="true" applyAlignment="true" applyProtection="false">
      <alignment horizontal="left" vertical="bottom" textRotation="0" wrapText="true" indent="0" shrinkToFit="fals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6" fontId="16" fillId="6" borderId="1" xfId="0" applyFont="true" applyBorder="true" applyAlignment="true" applyProtection="false">
      <alignment horizontal="right" vertical="bottom" textRotation="0" wrapText="false" indent="0" shrinkToFit="false"/>
      <protection locked="true" hidden="false"/>
    </xf>
    <xf numFmtId="168" fontId="16" fillId="6" borderId="1" xfId="0" applyFont="true" applyBorder="true" applyAlignment="true" applyProtection="false">
      <alignment horizontal="left" vertical="bottom" textRotation="0" wrapText="true" indent="0" shrinkToFit="false"/>
      <protection locked="true" hidden="false"/>
    </xf>
    <xf numFmtId="167" fontId="16" fillId="6" borderId="1" xfId="0" applyFont="true" applyBorder="true" applyAlignment="true" applyProtection="false">
      <alignment horizontal="left" vertical="center" textRotation="0" wrapText="false" indent="0" shrinkToFit="false"/>
      <protection locked="true" hidden="false"/>
    </xf>
    <xf numFmtId="167" fontId="16" fillId="6" borderId="1" xfId="0" applyFont="true" applyBorder="true" applyAlignment="true" applyProtection="false">
      <alignment horizontal="right" vertical="center" textRotation="0" wrapText="false" indent="0" shrinkToFit="false"/>
      <protection locked="true" hidden="false"/>
    </xf>
    <xf numFmtId="167" fontId="16" fillId="6" borderId="1" xfId="0" applyFont="true" applyBorder="true" applyAlignment="true" applyProtection="false">
      <alignment horizontal="left"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4" fontId="16" fillId="6" borderId="1"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16" fillId="6" borderId="1" xfId="0" applyFont="true" applyBorder="true" applyAlignment="true" applyProtection="false">
      <alignment horizontal="general" vertical="bottom" textRotation="0" wrapText="false" indent="0" shrinkToFit="false"/>
      <protection locked="true" hidden="false"/>
    </xf>
    <xf numFmtId="167" fontId="16" fillId="6" borderId="1" xfId="0" applyFont="true" applyBorder="true" applyAlignment="true" applyProtection="false">
      <alignment horizontal="right" vertical="top" textRotation="0" wrapText="true" indent="0" shrinkToFit="false"/>
      <protection locked="true" hidden="false"/>
    </xf>
    <xf numFmtId="168" fontId="4"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6"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6"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allaad 2" xfId="22"/>
    <cellStyle name="Normaallaad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83.13"/>
  </cols>
  <sheetData>
    <row r="1" customFormat="false" ht="15" hidden="false" customHeight="false" outlineLevel="0" collapsed="false">
      <c r="A1" s="1" t="s">
        <v>0</v>
      </c>
    </row>
    <row r="2" customFormat="false" ht="26.2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3" t="s">
        <v>3</v>
      </c>
    </row>
    <row r="5" customFormat="false" ht="26.25" hidden="false" customHeight="false" outlineLevel="0" collapsed="false">
      <c r="A5" s="2" t="s">
        <v>4</v>
      </c>
    </row>
    <row r="6" customFormat="false" ht="39" hidden="false" customHeight="false" outlineLevel="0" collapsed="false">
      <c r="A6" s="3" t="s">
        <v>5</v>
      </c>
    </row>
    <row r="7" customFormat="false" ht="15" hidden="false" customHeight="false" outlineLevel="0" collapsed="false">
      <c r="A7" s="3" t="s">
        <v>6</v>
      </c>
    </row>
    <row r="8" customFormat="false" ht="15" hidden="false" customHeight="false" outlineLevel="0" collapsed="false">
      <c r="A8" s="3" t="s">
        <v>7</v>
      </c>
    </row>
    <row r="9" customFormat="false" ht="39" hidden="false" customHeight="false" outlineLevel="0" collapsed="false">
      <c r="A9" s="2" t="s">
        <v>8</v>
      </c>
    </row>
    <row r="10" customFormat="false" ht="26.25" hidden="false" customHeight="false" outlineLevel="0" collapsed="false">
      <c r="A10" s="3" t="s">
        <v>9</v>
      </c>
    </row>
    <row r="11" customFormat="false" ht="27" hidden="false" customHeight="true" outlineLevel="0" collapsed="false">
      <c r="A11" s="4" t="s">
        <v>10</v>
      </c>
    </row>
    <row r="12" customFormat="false" ht="39" hidden="false" customHeight="false" outlineLevel="0" collapsed="false">
      <c r="A12" s="2" t="s">
        <v>11</v>
      </c>
    </row>
    <row r="13" customFormat="false" ht="26.25" hidden="false" customHeight="false" outlineLevel="0" collapsed="false">
      <c r="A13" s="3" t="s">
        <v>12</v>
      </c>
    </row>
    <row r="14" customFormat="false" ht="26.25" hidden="false" customHeight="false" outlineLevel="0" collapsed="false">
      <c r="A14" s="3" t="s">
        <v>13</v>
      </c>
    </row>
    <row r="15" customFormat="false" ht="26.25" hidden="false" customHeight="false" outlineLevel="0" collapsed="false">
      <c r="A15" s="3" t="s">
        <v>14</v>
      </c>
    </row>
    <row r="16" customFormat="false" ht="39" hidden="false" customHeight="false" outlineLevel="0" collapsed="false">
      <c r="A16" s="2" t="s">
        <v>15</v>
      </c>
    </row>
    <row r="17" customFormat="false" ht="26.25" hidden="false" customHeight="false" outlineLevel="0" collapsed="false">
      <c r="A17" s="3" t="s">
        <v>16</v>
      </c>
    </row>
    <row r="18" customFormat="false" ht="26.25" hidden="false" customHeight="false" outlineLevel="0" collapsed="false">
      <c r="A18" s="3" t="s">
        <v>17</v>
      </c>
    </row>
    <row r="19" customFormat="false" ht="15" hidden="false" customHeight="false" outlineLevel="0" collapsed="false">
      <c r="A19" s="3"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13671875" defaultRowHeight="12.75" zeroHeight="false" outlineLevelRow="0" outlineLevelCol="1"/>
  <cols>
    <col collapsed="false" customWidth="true" hidden="false" outlineLevel="0" max="1" min="1" style="5" width="12.7"/>
    <col collapsed="false" customWidth="true" hidden="false" outlineLevel="0" max="2" min="2" style="6" width="50.7"/>
    <col collapsed="false" customWidth="true" hidden="false" outlineLevel="0" max="3" min="3" style="7" width="57.7"/>
    <col collapsed="false" customWidth="true" hidden="false" outlineLevel="0" max="4" min="4" style="7" width="10.71"/>
    <col collapsed="false" customWidth="true" hidden="false" outlineLevel="0" max="9" min="5" style="7" width="14.56"/>
    <col collapsed="false" customWidth="true" hidden="false" outlineLevel="1" max="10" min="10" style="6" width="40.7"/>
    <col collapsed="false" customWidth="false" hidden="false" outlineLevel="0" max="257" min="11" style="7" width="9.14"/>
  </cols>
  <sheetData>
    <row r="1" customFormat="false" ht="12.75" hidden="false" customHeight="false" outlineLevel="0" collapsed="false">
      <c r="B1" s="6" t="s">
        <v>19</v>
      </c>
    </row>
    <row r="3" customFormat="false" ht="25.5" hidden="false" customHeight="false" outlineLevel="0" collapsed="false">
      <c r="A3" s="8" t="s">
        <v>20</v>
      </c>
      <c r="B3" s="9" t="s">
        <v>21</v>
      </c>
      <c r="C3" s="10" t="s">
        <v>22</v>
      </c>
      <c r="D3" s="10" t="s">
        <v>23</v>
      </c>
      <c r="E3" s="11" t="n">
        <v>2016</v>
      </c>
      <c r="F3" s="11" t="n">
        <v>2017</v>
      </c>
      <c r="G3" s="11" t="n">
        <v>2018</v>
      </c>
      <c r="H3" s="11" t="n">
        <v>2019</v>
      </c>
      <c r="I3" s="9" t="s">
        <v>24</v>
      </c>
      <c r="J3" s="10" t="s">
        <v>25</v>
      </c>
    </row>
    <row r="4" customFormat="false" ht="51" hidden="false" customHeight="false" outlineLevel="0" collapsed="false">
      <c r="A4" s="12" t="s">
        <v>26</v>
      </c>
      <c r="B4" s="13" t="s">
        <v>27</v>
      </c>
      <c r="C4" s="13"/>
      <c r="D4" s="13"/>
      <c r="E4" s="14" t="n">
        <f aca="false">SUM(E5,E23)</f>
        <v>57297784.8</v>
      </c>
      <c r="F4" s="14" t="n">
        <f aca="false">SUM(F5,F23)</f>
        <v>140500493.6</v>
      </c>
      <c r="G4" s="14" t="n">
        <f aca="false">SUM(G5,G23)</f>
        <v>223419391</v>
      </c>
      <c r="H4" s="14" t="n">
        <f aca="false">SUM(H5,H23)</f>
        <v>275998612</v>
      </c>
      <c r="I4" s="14" t="n">
        <f aca="false">SUM(I5,I23)</f>
        <v>697216281.4</v>
      </c>
      <c r="J4" s="15"/>
    </row>
    <row r="5" customFormat="false" ht="38.25" hidden="false" customHeight="false" outlineLevel="0" collapsed="false">
      <c r="A5" s="16" t="s">
        <v>28</v>
      </c>
      <c r="B5" s="13" t="s">
        <v>29</v>
      </c>
      <c r="C5" s="17"/>
      <c r="D5" s="18"/>
      <c r="E5" s="14" t="n">
        <f aca="false">SUM(E15:E20)</f>
        <v>29889256.2</v>
      </c>
      <c r="F5" s="14" t="n">
        <f aca="false">SUM(F15:F20)</f>
        <v>40154345.6</v>
      </c>
      <c r="G5" s="14" t="n">
        <f aca="false">SUM(G15:G20)</f>
        <v>49295714</v>
      </c>
      <c r="H5" s="14" t="n">
        <f aca="false">SUM(H15:H20)</f>
        <v>54037157</v>
      </c>
      <c r="I5" s="14" t="n">
        <f aca="false">SUM(I15:I20)</f>
        <v>173376472.8</v>
      </c>
      <c r="J5" s="13"/>
    </row>
    <row r="6" customFormat="false" ht="12.75" hidden="false" customHeight="false" outlineLevel="0" collapsed="false">
      <c r="A6" s="19"/>
      <c r="B6" s="20"/>
      <c r="C6" s="21" t="s">
        <v>30</v>
      </c>
      <c r="D6" s="22" t="s">
        <v>31</v>
      </c>
      <c r="E6" s="23"/>
      <c r="F6" s="23"/>
      <c r="G6" s="23"/>
      <c r="H6" s="23"/>
      <c r="I6" s="24"/>
      <c r="J6" s="22"/>
    </row>
    <row r="7" customFormat="false" ht="12.75" hidden="false" customHeight="false" outlineLevel="0" collapsed="false">
      <c r="A7" s="19"/>
      <c r="B7" s="20"/>
      <c r="C7" s="21" t="s">
        <v>32</v>
      </c>
      <c r="D7" s="22" t="s">
        <v>31</v>
      </c>
      <c r="E7" s="23"/>
      <c r="F7" s="23"/>
      <c r="G7" s="23"/>
      <c r="H7" s="23"/>
      <c r="I7" s="24"/>
      <c r="J7" s="22"/>
    </row>
    <row r="8" customFormat="false" ht="12.75" hidden="false" customHeight="false" outlineLevel="0" collapsed="false">
      <c r="A8" s="19"/>
      <c r="B8" s="20"/>
      <c r="C8" s="21" t="s">
        <v>33</v>
      </c>
      <c r="D8" s="22" t="s">
        <v>31</v>
      </c>
      <c r="E8" s="23"/>
      <c r="F8" s="23"/>
      <c r="G8" s="23"/>
      <c r="H8" s="23"/>
      <c r="I8" s="24"/>
      <c r="J8" s="22"/>
    </row>
    <row r="9" s="30" customFormat="true" ht="25.5" hidden="false" customHeight="false" outlineLevel="0" collapsed="false">
      <c r="A9" s="25" t="s">
        <v>34</v>
      </c>
      <c r="B9" s="26" t="s">
        <v>35</v>
      </c>
      <c r="C9" s="27" t="s">
        <v>36</v>
      </c>
      <c r="D9" s="27" t="s">
        <v>37</v>
      </c>
      <c r="E9" s="28" t="s">
        <v>38</v>
      </c>
      <c r="F9" s="28" t="s">
        <v>38</v>
      </c>
      <c r="G9" s="28" t="s">
        <v>38</v>
      </c>
      <c r="H9" s="28" t="s">
        <v>38</v>
      </c>
      <c r="I9" s="29"/>
      <c r="J9" s="27" t="s">
        <v>39</v>
      </c>
    </row>
    <row r="10" s="30" customFormat="true" ht="25.5" hidden="false" customHeight="false" outlineLevel="0" collapsed="false">
      <c r="A10" s="25" t="s">
        <v>40</v>
      </c>
      <c r="B10" s="26" t="s">
        <v>41</v>
      </c>
      <c r="C10" s="27" t="s">
        <v>42</v>
      </c>
      <c r="D10" s="27" t="s">
        <v>43</v>
      </c>
      <c r="E10" s="28" t="s">
        <v>38</v>
      </c>
      <c r="F10" s="28" t="s">
        <v>38</v>
      </c>
      <c r="G10" s="28" t="s">
        <v>38</v>
      </c>
      <c r="H10" s="28" t="s">
        <v>38</v>
      </c>
      <c r="I10" s="29"/>
      <c r="J10" s="27" t="s">
        <v>39</v>
      </c>
    </row>
    <row r="11" s="30" customFormat="true" ht="25.5" hidden="false" customHeight="false" outlineLevel="0" collapsed="false">
      <c r="A11" s="25" t="s">
        <v>44</v>
      </c>
      <c r="B11" s="31" t="s">
        <v>45</v>
      </c>
      <c r="C11" s="32" t="s">
        <v>46</v>
      </c>
      <c r="D11" s="27" t="s">
        <v>37</v>
      </c>
      <c r="E11" s="28" t="s">
        <v>38</v>
      </c>
      <c r="F11" s="28" t="s">
        <v>38</v>
      </c>
      <c r="G11" s="28" t="s">
        <v>38</v>
      </c>
      <c r="H11" s="28" t="s">
        <v>38</v>
      </c>
      <c r="I11" s="29"/>
      <c r="J11" s="27" t="s">
        <v>39</v>
      </c>
    </row>
    <row r="12" s="30" customFormat="true" ht="25.5" hidden="false" customHeight="false" outlineLevel="0" collapsed="false">
      <c r="A12" s="25" t="s">
        <v>47</v>
      </c>
      <c r="B12" s="31" t="s">
        <v>48</v>
      </c>
      <c r="C12" s="32" t="s">
        <v>49</v>
      </c>
      <c r="D12" s="27" t="s">
        <v>37</v>
      </c>
      <c r="E12" s="28" t="s">
        <v>38</v>
      </c>
      <c r="F12" s="28" t="s">
        <v>38</v>
      </c>
      <c r="G12" s="28" t="s">
        <v>38</v>
      </c>
      <c r="H12" s="28" t="s">
        <v>38</v>
      </c>
      <c r="I12" s="29"/>
      <c r="J12" s="27" t="s">
        <v>39</v>
      </c>
    </row>
    <row r="13" s="30" customFormat="true" ht="25.5" hidden="false" customHeight="false" outlineLevel="0" collapsed="false">
      <c r="A13" s="25" t="s">
        <v>50</v>
      </c>
      <c r="B13" s="31" t="s">
        <v>51</v>
      </c>
      <c r="C13" s="32" t="s">
        <v>52</v>
      </c>
      <c r="D13" s="27" t="s">
        <v>37</v>
      </c>
      <c r="E13" s="28" t="s">
        <v>38</v>
      </c>
      <c r="F13" s="28" t="s">
        <v>38</v>
      </c>
      <c r="G13" s="28" t="s">
        <v>38</v>
      </c>
      <c r="H13" s="28" t="s">
        <v>38</v>
      </c>
      <c r="I13" s="29"/>
      <c r="J13" s="27" t="s">
        <v>39</v>
      </c>
    </row>
    <row r="14" s="30" customFormat="true" ht="25.5" hidden="false" customHeight="false" outlineLevel="0" collapsed="false">
      <c r="A14" s="25" t="s">
        <v>53</v>
      </c>
      <c r="B14" s="33" t="s">
        <v>54</v>
      </c>
      <c r="C14" s="32" t="s">
        <v>42</v>
      </c>
      <c r="D14" s="27" t="s">
        <v>37</v>
      </c>
      <c r="E14" s="28" t="s">
        <v>38</v>
      </c>
      <c r="F14" s="28" t="s">
        <v>38</v>
      </c>
      <c r="G14" s="28" t="s">
        <v>38</v>
      </c>
      <c r="H14" s="28" t="s">
        <v>38</v>
      </c>
      <c r="I14" s="29"/>
      <c r="J14" s="27" t="s">
        <v>39</v>
      </c>
    </row>
    <row r="15" s="30" customFormat="true" ht="48" hidden="false" customHeight="false" outlineLevel="0" collapsed="false">
      <c r="A15" s="34" t="s">
        <v>55</v>
      </c>
      <c r="B15" s="35" t="s">
        <v>56</v>
      </c>
      <c r="C15" s="35" t="s">
        <v>57</v>
      </c>
      <c r="D15" s="27" t="s">
        <v>58</v>
      </c>
      <c r="E15" s="28" t="n">
        <v>768390.2</v>
      </c>
      <c r="F15" s="28" t="n">
        <v>894574.6</v>
      </c>
      <c r="G15" s="28" t="n">
        <v>894575</v>
      </c>
      <c r="H15" s="28" t="n">
        <v>894575</v>
      </c>
      <c r="I15" s="29" t="n">
        <f aca="false">SUM(E15:H15)</f>
        <v>3452114.8</v>
      </c>
      <c r="J15" s="36" t="s">
        <v>59</v>
      </c>
    </row>
    <row r="16" s="30" customFormat="true" ht="36" hidden="false" customHeight="false" outlineLevel="0" collapsed="false">
      <c r="A16" s="25" t="s">
        <v>60</v>
      </c>
      <c r="B16" s="27" t="s">
        <v>61</v>
      </c>
      <c r="C16" s="27" t="s">
        <v>62</v>
      </c>
      <c r="D16" s="27" t="s">
        <v>58</v>
      </c>
      <c r="E16" s="28" t="n">
        <v>3978848</v>
      </c>
      <c r="F16" s="28" t="n">
        <v>4612490</v>
      </c>
      <c r="G16" s="28" t="n">
        <v>4771276</v>
      </c>
      <c r="H16" s="28" t="n">
        <v>4296564</v>
      </c>
      <c r="I16" s="28" t="n">
        <f aca="false">SUM(E16:H16)</f>
        <v>17659178</v>
      </c>
      <c r="J16" s="36" t="s">
        <v>63</v>
      </c>
    </row>
    <row r="17" s="30" customFormat="true" ht="38.25" hidden="false" customHeight="false" outlineLevel="0" collapsed="false">
      <c r="A17" s="37" t="s">
        <v>64</v>
      </c>
      <c r="B17" s="35" t="s">
        <v>65</v>
      </c>
      <c r="C17" s="35" t="s">
        <v>66</v>
      </c>
      <c r="D17" s="35" t="s">
        <v>58</v>
      </c>
      <c r="E17" s="28" t="n">
        <v>3017728</v>
      </c>
      <c r="F17" s="28" t="n">
        <v>3017728</v>
      </c>
      <c r="G17" s="28" t="n">
        <v>3017728</v>
      </c>
      <c r="H17" s="28" t="n">
        <v>3017728</v>
      </c>
      <c r="I17" s="28" t="n">
        <f aca="false">SUM(E17:H17)</f>
        <v>12070912</v>
      </c>
      <c r="J17" s="27"/>
    </row>
    <row r="18" s="30" customFormat="true" ht="25.5" hidden="false" customHeight="false" outlineLevel="0" collapsed="false">
      <c r="A18" s="37" t="s">
        <v>67</v>
      </c>
      <c r="B18" s="35" t="s">
        <v>68</v>
      </c>
      <c r="C18" s="35" t="s">
        <v>69</v>
      </c>
      <c r="D18" s="35" t="s">
        <v>58</v>
      </c>
      <c r="E18" s="28" t="n">
        <v>12069426</v>
      </c>
      <c r="F18" s="28" t="n">
        <v>12619495</v>
      </c>
      <c r="G18" s="28" t="n">
        <v>12901932</v>
      </c>
      <c r="H18" s="28" t="n">
        <v>13263808</v>
      </c>
      <c r="I18" s="28" t="n">
        <v>50854661</v>
      </c>
      <c r="J18" s="27"/>
    </row>
    <row r="19" s="30" customFormat="true" ht="25.5" hidden="false" customHeight="false" outlineLevel="0" collapsed="false">
      <c r="A19" s="37" t="s">
        <v>70</v>
      </c>
      <c r="B19" s="35" t="s">
        <v>71</v>
      </c>
      <c r="C19" s="35" t="s">
        <v>72</v>
      </c>
      <c r="D19" s="35" t="s">
        <v>58</v>
      </c>
      <c r="E19" s="28" t="n">
        <v>9909464</v>
      </c>
      <c r="F19" s="28" t="n">
        <v>18864658</v>
      </c>
      <c r="G19" s="28" t="n">
        <v>27564803</v>
      </c>
      <c r="H19" s="28" t="n">
        <v>32419082</v>
      </c>
      <c r="I19" s="28" t="n">
        <f aca="false">SUM(E19:H19)</f>
        <v>88758007</v>
      </c>
      <c r="J19" s="27"/>
    </row>
    <row r="20" s="30" customFormat="true" ht="12.75" hidden="false" customHeight="false" outlineLevel="0" collapsed="false">
      <c r="A20" s="38" t="s">
        <v>73</v>
      </c>
      <c r="B20" s="35" t="s">
        <v>74</v>
      </c>
      <c r="C20" s="39" t="s">
        <v>75</v>
      </c>
      <c r="D20" s="39" t="s">
        <v>76</v>
      </c>
      <c r="E20" s="28" t="n">
        <v>145400</v>
      </c>
      <c r="F20" s="28" t="n">
        <v>145400</v>
      </c>
      <c r="G20" s="28" t="n">
        <v>145400</v>
      </c>
      <c r="H20" s="28" t="n">
        <v>145400</v>
      </c>
      <c r="I20" s="29" t="n">
        <f aca="false">SUM(E20:H20)</f>
        <v>581600</v>
      </c>
      <c r="J20" s="27"/>
    </row>
    <row r="21" s="30" customFormat="true" ht="51" hidden="false" customHeight="false" outlineLevel="0" collapsed="false">
      <c r="A21" s="38" t="s">
        <v>77</v>
      </c>
      <c r="B21" s="35" t="s">
        <v>78</v>
      </c>
      <c r="C21" s="39"/>
      <c r="D21" s="39" t="s">
        <v>79</v>
      </c>
      <c r="E21" s="28" t="s">
        <v>38</v>
      </c>
      <c r="F21" s="28" t="s">
        <v>38</v>
      </c>
      <c r="G21" s="28" t="s">
        <v>38</v>
      </c>
      <c r="H21" s="28" t="s">
        <v>38</v>
      </c>
      <c r="I21" s="28" t="s">
        <v>38</v>
      </c>
      <c r="J21" s="27" t="s">
        <v>39</v>
      </c>
    </row>
    <row r="22" s="30" customFormat="true" ht="12.75" hidden="false" customHeight="false" outlineLevel="0" collapsed="false">
      <c r="A22" s="38" t="s">
        <v>80</v>
      </c>
      <c r="B22" s="35" t="s">
        <v>81</v>
      </c>
      <c r="C22" s="39" t="s">
        <v>82</v>
      </c>
      <c r="D22" s="39" t="s">
        <v>83</v>
      </c>
      <c r="E22" s="28" t="s">
        <v>38</v>
      </c>
      <c r="F22" s="28" t="s">
        <v>38</v>
      </c>
      <c r="G22" s="28" t="s">
        <v>38</v>
      </c>
      <c r="H22" s="28" t="s">
        <v>38</v>
      </c>
      <c r="I22" s="28" t="s">
        <v>38</v>
      </c>
      <c r="J22" s="27"/>
    </row>
    <row r="23" customFormat="false" ht="24" hidden="false" customHeight="true" outlineLevel="0" collapsed="false">
      <c r="A23" s="16" t="s">
        <v>84</v>
      </c>
      <c r="B23" s="13" t="s">
        <v>85</v>
      </c>
      <c r="C23" s="13"/>
      <c r="D23" s="18"/>
      <c r="E23" s="14" t="n">
        <f aca="false">SUM(E29:E33)</f>
        <v>27408528.6</v>
      </c>
      <c r="F23" s="14" t="n">
        <f aca="false">SUM(F29:F33)</f>
        <v>100346148</v>
      </c>
      <c r="G23" s="14" t="n">
        <f aca="false">SUM(G29:G33)</f>
        <v>174123677</v>
      </c>
      <c r="H23" s="14" t="n">
        <f aca="false">SUM(H29:H33)</f>
        <v>221961455</v>
      </c>
      <c r="I23" s="14" t="n">
        <f aca="false">SUM(E23:H23)</f>
        <v>523839808.6</v>
      </c>
      <c r="J23" s="15"/>
    </row>
    <row r="24" customFormat="false" ht="17.25" hidden="false" customHeight="true" outlineLevel="0" collapsed="false">
      <c r="A24" s="40"/>
      <c r="B24" s="41"/>
      <c r="C24" s="21" t="s">
        <v>86</v>
      </c>
      <c r="D24" s="42" t="s">
        <v>31</v>
      </c>
      <c r="E24" s="23"/>
      <c r="F24" s="23"/>
      <c r="G24" s="23"/>
      <c r="H24" s="23"/>
      <c r="I24" s="23"/>
      <c r="J24" s="41"/>
    </row>
    <row r="25" customFormat="false" ht="12.75" hidden="false" customHeight="false" outlineLevel="0" collapsed="false">
      <c r="A25" s="40"/>
      <c r="B25" s="41"/>
      <c r="C25" s="21" t="s">
        <v>87</v>
      </c>
      <c r="D25" s="42" t="s">
        <v>31</v>
      </c>
      <c r="E25" s="23"/>
      <c r="F25" s="23"/>
      <c r="G25" s="23"/>
      <c r="H25" s="23"/>
      <c r="I25" s="23"/>
      <c r="J25" s="41"/>
    </row>
    <row r="26" customFormat="false" ht="12.75" hidden="false" customHeight="false" outlineLevel="0" collapsed="false">
      <c r="A26" s="40"/>
      <c r="B26" s="41"/>
      <c r="C26" s="21" t="s">
        <v>88</v>
      </c>
      <c r="D26" s="42" t="s">
        <v>31</v>
      </c>
      <c r="E26" s="23"/>
      <c r="F26" s="23"/>
      <c r="G26" s="23"/>
      <c r="H26" s="23"/>
      <c r="I26" s="23"/>
      <c r="J26" s="41"/>
    </row>
    <row r="27" s="30" customFormat="true" ht="25.5" hidden="false" customHeight="false" outlineLevel="0" collapsed="false">
      <c r="A27" s="25" t="s">
        <v>89</v>
      </c>
      <c r="B27" s="31" t="s">
        <v>90</v>
      </c>
      <c r="C27" s="32" t="s">
        <v>91</v>
      </c>
      <c r="D27" s="43" t="s">
        <v>92</v>
      </c>
      <c r="E27" s="28" t="s">
        <v>38</v>
      </c>
      <c r="F27" s="28" t="s">
        <v>38</v>
      </c>
      <c r="G27" s="28" t="s">
        <v>38</v>
      </c>
      <c r="H27" s="28" t="s">
        <v>38</v>
      </c>
      <c r="I27" s="28" t="s">
        <v>38</v>
      </c>
      <c r="J27" s="44" t="s">
        <v>39</v>
      </c>
    </row>
    <row r="28" s="30" customFormat="true" ht="25.5" hidden="false" customHeight="false" outlineLevel="0" collapsed="false">
      <c r="A28" s="25" t="s">
        <v>93</v>
      </c>
      <c r="B28" s="31" t="s">
        <v>94</v>
      </c>
      <c r="C28" s="32" t="s">
        <v>91</v>
      </c>
      <c r="D28" s="43" t="s">
        <v>95</v>
      </c>
      <c r="E28" s="28" t="s">
        <v>38</v>
      </c>
      <c r="F28" s="28" t="s">
        <v>38</v>
      </c>
      <c r="G28" s="28" t="s">
        <v>38</v>
      </c>
      <c r="H28" s="28" t="s">
        <v>38</v>
      </c>
      <c r="I28" s="28" t="s">
        <v>38</v>
      </c>
      <c r="J28" s="44" t="s">
        <v>39</v>
      </c>
    </row>
    <row r="29" s="30" customFormat="true" ht="48" hidden="false" customHeight="false" outlineLevel="0" collapsed="false">
      <c r="A29" s="25" t="s">
        <v>96</v>
      </c>
      <c r="B29" s="35" t="s">
        <v>97</v>
      </c>
      <c r="C29" s="27" t="s">
        <v>98</v>
      </c>
      <c r="D29" s="27" t="s">
        <v>58</v>
      </c>
      <c r="E29" s="28" t="n">
        <v>5687166</v>
      </c>
      <c r="F29" s="28" t="n">
        <v>20479937</v>
      </c>
      <c r="G29" s="28" t="n">
        <v>34421129</v>
      </c>
      <c r="H29" s="28" t="n">
        <v>40380042</v>
      </c>
      <c r="I29" s="28" t="n">
        <f aca="false">SUM(E29:H29)</f>
        <v>100968274</v>
      </c>
      <c r="J29" s="36" t="s">
        <v>99</v>
      </c>
    </row>
    <row r="30" s="30" customFormat="true" ht="38.25" hidden="false" customHeight="false" outlineLevel="0" collapsed="false">
      <c r="A30" s="25" t="s">
        <v>100</v>
      </c>
      <c r="B30" s="27" t="s">
        <v>101</v>
      </c>
      <c r="C30" s="27" t="s">
        <v>102</v>
      </c>
      <c r="D30" s="35" t="s">
        <v>103</v>
      </c>
      <c r="E30" s="28" t="n">
        <v>1506073.7</v>
      </c>
      <c r="F30" s="28" t="n">
        <v>1188346</v>
      </c>
      <c r="G30" s="28" t="n">
        <v>1022777</v>
      </c>
      <c r="H30" s="28" t="n">
        <v>1000910</v>
      </c>
      <c r="I30" s="29" t="n">
        <f aca="false">SUM(E30:H30)</f>
        <v>4718106.7</v>
      </c>
      <c r="J30" s="36" t="s">
        <v>104</v>
      </c>
    </row>
    <row r="31" s="47" customFormat="true" ht="36" hidden="false" customHeight="false" outlineLevel="0" collapsed="false">
      <c r="A31" s="45" t="s">
        <v>105</v>
      </c>
      <c r="B31" s="35" t="s">
        <v>106</v>
      </c>
      <c r="C31" s="35" t="s">
        <v>107</v>
      </c>
      <c r="D31" s="35" t="s">
        <v>79</v>
      </c>
      <c r="E31" s="46" t="n">
        <v>754480.9</v>
      </c>
      <c r="F31" s="28" t="n">
        <v>704391</v>
      </c>
      <c r="G31" s="28" t="n">
        <v>705000</v>
      </c>
      <c r="H31" s="28" t="n">
        <v>849104</v>
      </c>
      <c r="I31" s="29" t="n">
        <f aca="false">SUM(E31:H31)</f>
        <v>3012975.9</v>
      </c>
      <c r="J31" s="36" t="s">
        <v>108</v>
      </c>
    </row>
    <row r="32" s="30" customFormat="true" ht="25.5" hidden="false" customHeight="false" outlineLevel="0" collapsed="false">
      <c r="A32" s="38" t="s">
        <v>109</v>
      </c>
      <c r="B32" s="35" t="s">
        <v>110</v>
      </c>
      <c r="C32" s="35" t="s">
        <v>111</v>
      </c>
      <c r="D32" s="35" t="s">
        <v>58</v>
      </c>
      <c r="E32" s="46" t="n">
        <v>5600000</v>
      </c>
      <c r="F32" s="28" t="n">
        <v>48600000</v>
      </c>
      <c r="G32" s="28" t="n">
        <v>105600000</v>
      </c>
      <c r="H32" s="28" t="n">
        <v>143000000</v>
      </c>
      <c r="I32" s="48" t="n">
        <f aca="false">SUM(E32:H32)</f>
        <v>302800000</v>
      </c>
      <c r="J32" s="27"/>
    </row>
    <row r="33" s="30" customFormat="true" ht="51" hidden="false" customHeight="false" outlineLevel="0" collapsed="false">
      <c r="A33" s="38" t="s">
        <v>112</v>
      </c>
      <c r="B33" s="35" t="s">
        <v>113</v>
      </c>
      <c r="C33" s="39" t="s">
        <v>114</v>
      </c>
      <c r="D33" s="39" t="s">
        <v>58</v>
      </c>
      <c r="E33" s="46" t="n">
        <v>13860808</v>
      </c>
      <c r="F33" s="28" t="n">
        <v>29373474</v>
      </c>
      <c r="G33" s="28" t="n">
        <v>32374771</v>
      </c>
      <c r="H33" s="28" t="n">
        <v>36731399</v>
      </c>
      <c r="I33" s="48" t="n">
        <f aca="false">SUM(E33:H33)</f>
        <v>112340452</v>
      </c>
      <c r="J33" s="27"/>
    </row>
    <row r="34" customFormat="false" ht="15" hidden="false" customHeight="false" outlineLevel="0" collapsed="false">
      <c r="A34" s="49" t="s">
        <v>115</v>
      </c>
    </row>
    <row r="38" customFormat="false" ht="12.75" hidden="false" customHeight="false" outlineLevel="0" collapsed="false">
      <c r="A38" s="50"/>
    </row>
    <row r="39" customFormat="false" ht="12.75" hidden="false" customHeight="false" outlineLevel="0" collapsed="false">
      <c r="A39" s="50"/>
    </row>
    <row r="40" customFormat="false" ht="12.75" hidden="false" customHeight="false" outlineLevel="0" collapsed="false">
      <c r="A40" s="51"/>
      <c r="B40" s="7"/>
    </row>
    <row r="41" customFormat="false" ht="12.75" hidden="false" customHeight="false" outlineLevel="0" collapsed="false">
      <c r="A41" s="51"/>
      <c r="B41" s="7"/>
    </row>
    <row r="42" customFormat="false" ht="12.75" hidden="false" customHeight="false" outlineLevel="0" collapsed="false">
      <c r="A42" s="5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0" activeCellId="0" sqref="B40"/>
    </sheetView>
  </sheetViews>
  <sheetFormatPr defaultColWidth="8.96484375" defaultRowHeight="15" zeroHeight="false" outlineLevelRow="1" outlineLevelCol="0"/>
  <cols>
    <col collapsed="false" customWidth="true" hidden="false" outlineLevel="0" max="1" min="1" style="0" width="12.7"/>
    <col collapsed="false" customWidth="true" hidden="false" outlineLevel="0" max="2" min="2" style="52" width="48.7"/>
    <col collapsed="false" customWidth="true" hidden="false" outlineLevel="0" max="3" min="3" style="53" width="57.7"/>
    <col collapsed="false" customWidth="true" hidden="false" outlineLevel="0" max="4" min="4" style="0" width="10.71"/>
    <col collapsed="false" customWidth="true" hidden="false" outlineLevel="0" max="9" min="5" style="0" width="14.56"/>
    <col collapsed="false" customWidth="true" hidden="false" outlineLevel="0" max="10" min="10" style="53" width="40.7"/>
  </cols>
  <sheetData>
    <row r="1" customFormat="false" ht="15" hidden="false" customHeight="false" outlineLevel="0" collapsed="false">
      <c r="A1" s="5"/>
      <c r="B1" s="6" t="s">
        <v>19</v>
      </c>
      <c r="C1" s="6"/>
      <c r="D1" s="7"/>
      <c r="E1" s="7"/>
      <c r="F1" s="7"/>
      <c r="G1" s="7"/>
      <c r="H1" s="7"/>
      <c r="I1" s="7"/>
      <c r="J1" s="6"/>
    </row>
    <row r="2" customFormat="false" ht="15" hidden="false" customHeight="false" outlineLevel="0" collapsed="false">
      <c r="A2" s="5"/>
      <c r="B2" s="54"/>
      <c r="C2" s="6"/>
      <c r="D2" s="7"/>
      <c r="E2" s="7"/>
      <c r="F2" s="7"/>
      <c r="G2" s="7"/>
      <c r="H2" s="7"/>
      <c r="I2" s="7"/>
      <c r="J2" s="6"/>
    </row>
    <row r="3" customFormat="false" ht="25.5" hidden="false" customHeight="false" outlineLevel="0" collapsed="false">
      <c r="A3" s="8" t="s">
        <v>20</v>
      </c>
      <c r="B3" s="9" t="s">
        <v>21</v>
      </c>
      <c r="C3" s="10" t="s">
        <v>22</v>
      </c>
      <c r="D3" s="10" t="s">
        <v>23</v>
      </c>
      <c r="E3" s="55" t="n">
        <v>2016</v>
      </c>
      <c r="F3" s="55" t="n">
        <v>2017</v>
      </c>
      <c r="G3" s="55" t="n">
        <v>2018</v>
      </c>
      <c r="H3" s="55" t="n">
        <v>2019</v>
      </c>
      <c r="I3" s="56" t="s">
        <v>24</v>
      </c>
      <c r="J3" s="10" t="s">
        <v>25</v>
      </c>
    </row>
    <row r="4" customFormat="false" ht="25.5" hidden="false" customHeight="false" outlineLevel="0" collapsed="false">
      <c r="A4" s="12" t="s">
        <v>116</v>
      </c>
      <c r="B4" s="13" t="s">
        <v>117</v>
      </c>
      <c r="C4" s="13"/>
      <c r="D4" s="13"/>
      <c r="E4" s="14" t="n">
        <f aca="false">SUM(E5,E34,E47)</f>
        <v>1131686246</v>
      </c>
      <c r="F4" s="14" t="n">
        <f aca="false">SUM(F5,F34,F47)</f>
        <v>1046633346</v>
      </c>
      <c r="G4" s="14" t="n">
        <f aca="false">SUM(G5,G34,G47)</f>
        <v>842570986</v>
      </c>
      <c r="H4" s="14" t="n">
        <f aca="false">SUM(H5,H34,H47)</f>
        <v>977896626</v>
      </c>
      <c r="I4" s="14" t="n">
        <f aca="false">SUM(I5,I34,I47)</f>
        <v>3998787204</v>
      </c>
      <c r="J4" s="15"/>
    </row>
    <row r="5" customFormat="false" ht="63.75" hidden="false" customHeight="false" outlineLevel="0" collapsed="false">
      <c r="A5" s="16" t="s">
        <v>118</v>
      </c>
      <c r="B5" s="13" t="s">
        <v>119</v>
      </c>
      <c r="C5" s="17"/>
      <c r="D5" s="18"/>
      <c r="E5" s="14" t="n">
        <f aca="false">SUM(E9:E32)</f>
        <v>1131686246</v>
      </c>
      <c r="F5" s="14" t="n">
        <f aca="false">SUM(F9:F32)</f>
        <v>1046633346</v>
      </c>
      <c r="G5" s="14" t="n">
        <f aca="false">SUM(G9:G32)</f>
        <v>842570986</v>
      </c>
      <c r="H5" s="14" t="n">
        <f aca="false">SUM(H9:H32)</f>
        <v>977896626</v>
      </c>
      <c r="I5" s="14" t="n">
        <f aca="false">SUM(I9:I32)</f>
        <v>3998787204</v>
      </c>
      <c r="J5" s="13"/>
    </row>
    <row r="6" customFormat="false" ht="15" hidden="false" customHeight="false" outlineLevel="0" collapsed="false">
      <c r="A6" s="19"/>
      <c r="B6" s="20"/>
      <c r="C6" s="20" t="s">
        <v>30</v>
      </c>
      <c r="D6" s="20"/>
      <c r="E6" s="23"/>
      <c r="F6" s="23"/>
      <c r="G6" s="23"/>
      <c r="H6" s="23"/>
      <c r="I6" s="24"/>
      <c r="J6" s="22"/>
    </row>
    <row r="7" customFormat="false" ht="15" hidden="false" customHeight="false" outlineLevel="0" collapsed="false">
      <c r="A7" s="19"/>
      <c r="B7" s="20"/>
      <c r="C7" s="20" t="s">
        <v>32</v>
      </c>
      <c r="D7" s="20"/>
      <c r="E7" s="23"/>
      <c r="F7" s="23"/>
      <c r="G7" s="23"/>
      <c r="H7" s="23"/>
      <c r="I7" s="24"/>
      <c r="J7" s="22"/>
    </row>
    <row r="8" customFormat="false" ht="15" hidden="false" customHeight="false" outlineLevel="0" collapsed="false">
      <c r="A8" s="19"/>
      <c r="B8" s="20"/>
      <c r="C8" s="20" t="s">
        <v>33</v>
      </c>
      <c r="D8" s="20"/>
      <c r="E8" s="23"/>
      <c r="F8" s="23"/>
      <c r="G8" s="23"/>
      <c r="H8" s="23"/>
      <c r="I8" s="24"/>
      <c r="J8" s="22"/>
    </row>
    <row r="9" s="59" customFormat="true" ht="15" hidden="false" customHeight="false" outlineLevel="0" collapsed="false">
      <c r="A9" s="25" t="s">
        <v>120</v>
      </c>
      <c r="B9" s="26" t="s">
        <v>121</v>
      </c>
      <c r="C9" s="27" t="s">
        <v>122</v>
      </c>
      <c r="D9" s="27" t="s">
        <v>37</v>
      </c>
      <c r="E9" s="57" t="n">
        <f aca="false">SUM(E10:E15)</f>
        <v>545923945</v>
      </c>
      <c r="F9" s="57" t="n">
        <f aca="false">SUM(F10:F15)</f>
        <v>503397495</v>
      </c>
      <c r="G9" s="57" t="n">
        <f aca="false">SUM(G10:G15)</f>
        <v>401366315</v>
      </c>
      <c r="H9" s="57" t="n">
        <f aca="false">SUM(H10:H15)</f>
        <v>469029135</v>
      </c>
      <c r="I9" s="29" t="n">
        <f aca="false">SUM(E9:H9)</f>
        <v>1919716890</v>
      </c>
      <c r="J9" s="58"/>
    </row>
    <row r="10" s="66" customFormat="true" ht="15" hidden="true" customHeight="false" outlineLevel="1" collapsed="false">
      <c r="A10" s="60" t="s">
        <v>123</v>
      </c>
      <c r="B10" s="61" t="s">
        <v>124</v>
      </c>
      <c r="C10" s="62"/>
      <c r="D10" s="62"/>
      <c r="E10" s="63" t="n">
        <f aca="false">421192176+22798248+35464969</f>
        <v>479455393</v>
      </c>
      <c r="F10" s="63" t="n">
        <f aca="false">374581116+21011036+38645522</f>
        <v>434237674</v>
      </c>
      <c r="G10" s="63" t="n">
        <f aca="false">267254565+20095053+41830577</f>
        <v>329180195</v>
      </c>
      <c r="H10" s="63" t="n">
        <f aca="false">331052216+19887217+42536591</f>
        <v>393476024</v>
      </c>
      <c r="I10" s="64" t="n">
        <f aca="false">SUM(E10:H10)</f>
        <v>1636349286</v>
      </c>
      <c r="J10" s="65"/>
    </row>
    <row r="11" s="66" customFormat="true" ht="15" hidden="true" customHeight="false" outlineLevel="1" collapsed="false">
      <c r="A11" s="60" t="s">
        <v>125</v>
      </c>
      <c r="B11" s="61" t="s">
        <v>126</v>
      </c>
      <c r="C11" s="62"/>
      <c r="D11" s="62"/>
      <c r="E11" s="63" t="n">
        <f aca="false">63864000+23639</f>
        <v>63887639</v>
      </c>
      <c r="F11" s="63" t="n">
        <f aca="false">66553000+23639</f>
        <v>66576639</v>
      </c>
      <c r="G11" s="63" t="n">
        <f aca="false">69580000+23639</f>
        <v>69603639</v>
      </c>
      <c r="H11" s="63" t="n">
        <f aca="false">72953000+23639</f>
        <v>72976639</v>
      </c>
      <c r="I11" s="64" t="n">
        <f aca="false">SUM(E11:H11)</f>
        <v>273044556</v>
      </c>
      <c r="J11" s="65"/>
    </row>
    <row r="12" s="66" customFormat="true" ht="15" hidden="true" customHeight="false" outlineLevel="1" collapsed="false">
      <c r="A12" s="60" t="s">
        <v>127</v>
      </c>
      <c r="B12" s="61" t="s">
        <v>128</v>
      </c>
      <c r="C12" s="62"/>
      <c r="D12" s="62"/>
      <c r="E12" s="63" t="n">
        <v>1963200</v>
      </c>
      <c r="F12" s="63" t="n">
        <v>1956800</v>
      </c>
      <c r="G12" s="63" t="n">
        <v>1947200</v>
      </c>
      <c r="H12" s="63" t="n">
        <v>1937600</v>
      </c>
      <c r="I12" s="64" t="n">
        <f aca="false">SUM(E12:H12)</f>
        <v>7804800</v>
      </c>
      <c r="J12" s="65"/>
    </row>
    <row r="13" s="66" customFormat="true" ht="15" hidden="true" customHeight="false" outlineLevel="1" collapsed="false">
      <c r="A13" s="60" t="s">
        <v>129</v>
      </c>
      <c r="B13" s="61" t="s">
        <v>130</v>
      </c>
      <c r="C13" s="62"/>
      <c r="D13" s="62"/>
      <c r="E13" s="63" t="n">
        <f aca="false">354240+99300</f>
        <v>453540</v>
      </c>
      <c r="F13" s="63" t="n">
        <f aca="false">359160+99300</f>
        <v>458460</v>
      </c>
      <c r="G13" s="63" t="n">
        <f aca="false">364080+99300</f>
        <v>463380</v>
      </c>
      <c r="H13" s="63" t="n">
        <f aca="false">364080+99300</f>
        <v>463380</v>
      </c>
      <c r="I13" s="64" t="n">
        <f aca="false">SUM(E13:H13)</f>
        <v>1838760</v>
      </c>
      <c r="J13" s="65"/>
    </row>
    <row r="14" s="66" customFormat="true" ht="15" hidden="true" customHeight="false" outlineLevel="1" collapsed="false">
      <c r="A14" s="60" t="s">
        <v>131</v>
      </c>
      <c r="B14" s="61" t="s">
        <v>132</v>
      </c>
      <c r="C14" s="62"/>
      <c r="D14" s="62"/>
      <c r="E14" s="63" t="n">
        <v>86173</v>
      </c>
      <c r="F14" s="63" t="n">
        <v>89922</v>
      </c>
      <c r="G14" s="63" t="n">
        <v>93901</v>
      </c>
      <c r="H14" s="63" t="n">
        <v>97492</v>
      </c>
      <c r="I14" s="64" t="n">
        <f aca="false">SUM(E14:H14)</f>
        <v>367488</v>
      </c>
      <c r="J14" s="65"/>
    </row>
    <row r="15" s="66" customFormat="true" ht="15" hidden="true" customHeight="false" outlineLevel="1" collapsed="false">
      <c r="A15" s="60" t="s">
        <v>133</v>
      </c>
      <c r="B15" s="61" t="s">
        <v>134</v>
      </c>
      <c r="C15" s="62"/>
      <c r="D15" s="62"/>
      <c r="E15" s="63" t="n">
        <v>78000</v>
      </c>
      <c r="F15" s="63" t="n">
        <v>78000</v>
      </c>
      <c r="G15" s="63" t="n">
        <v>78000</v>
      </c>
      <c r="H15" s="63" t="n">
        <v>78000</v>
      </c>
      <c r="I15" s="64" t="n">
        <f aca="false">SUM(E15:H15)</f>
        <v>312000</v>
      </c>
      <c r="J15" s="65"/>
    </row>
    <row r="16" s="59" customFormat="true" ht="38.25" hidden="false" customHeight="false" outlineLevel="0" collapsed="false">
      <c r="A16" s="25" t="s">
        <v>135</v>
      </c>
      <c r="B16" s="26" t="s">
        <v>136</v>
      </c>
      <c r="C16" s="27" t="s">
        <v>137</v>
      </c>
      <c r="D16" s="27" t="s">
        <v>37</v>
      </c>
      <c r="E16" s="57" t="s">
        <v>38</v>
      </c>
      <c r="F16" s="57" t="s">
        <v>38</v>
      </c>
      <c r="G16" s="57" t="s">
        <v>38</v>
      </c>
      <c r="H16" s="57" t="s">
        <v>38</v>
      </c>
      <c r="I16" s="57" t="s">
        <v>38</v>
      </c>
      <c r="J16" s="27" t="s">
        <v>39</v>
      </c>
    </row>
    <row r="17" s="66" customFormat="true" ht="15" hidden="true" customHeight="false" outlineLevel="1" collapsed="false">
      <c r="A17" s="60" t="s">
        <v>138</v>
      </c>
      <c r="B17" s="61" t="s">
        <v>139</v>
      </c>
      <c r="C17" s="62"/>
      <c r="D17" s="62"/>
      <c r="E17" s="67" t="s">
        <v>38</v>
      </c>
      <c r="F17" s="67" t="s">
        <v>38</v>
      </c>
      <c r="G17" s="67" t="s">
        <v>38</v>
      </c>
      <c r="H17" s="67" t="s">
        <v>38</v>
      </c>
      <c r="I17" s="67" t="s">
        <v>38</v>
      </c>
      <c r="J17" s="65"/>
    </row>
    <row r="18" s="66" customFormat="true" ht="25.5" hidden="true" customHeight="false" outlineLevel="1" collapsed="false">
      <c r="A18" s="60" t="s">
        <v>140</v>
      </c>
      <c r="B18" s="61" t="s">
        <v>141</v>
      </c>
      <c r="C18" s="62"/>
      <c r="D18" s="62"/>
      <c r="E18" s="67" t="s">
        <v>38</v>
      </c>
      <c r="F18" s="67" t="s">
        <v>38</v>
      </c>
      <c r="G18" s="67" t="s">
        <v>38</v>
      </c>
      <c r="H18" s="67" t="s">
        <v>38</v>
      </c>
      <c r="I18" s="67" t="s">
        <v>38</v>
      </c>
      <c r="J18" s="65"/>
    </row>
    <row r="19" s="66" customFormat="true" ht="25.5" hidden="true" customHeight="false" outlineLevel="1" collapsed="false">
      <c r="A19" s="60"/>
      <c r="B19" s="61" t="s">
        <v>142</v>
      </c>
      <c r="C19" s="62"/>
      <c r="D19" s="62"/>
      <c r="E19" s="67"/>
      <c r="F19" s="67"/>
      <c r="G19" s="67"/>
      <c r="H19" s="67"/>
      <c r="I19" s="64"/>
      <c r="J19" s="65"/>
    </row>
    <row r="20" s="66" customFormat="true" ht="15" hidden="true" customHeight="false" outlineLevel="1" collapsed="false">
      <c r="A20" s="60"/>
      <c r="B20" s="61" t="s">
        <v>143</v>
      </c>
      <c r="C20" s="62"/>
      <c r="D20" s="62"/>
      <c r="E20" s="67"/>
      <c r="F20" s="67"/>
      <c r="G20" s="67"/>
      <c r="H20" s="67"/>
      <c r="I20" s="64"/>
      <c r="J20" s="65"/>
    </row>
    <row r="21" s="66" customFormat="true" ht="15" hidden="true" customHeight="false" outlineLevel="1" collapsed="false">
      <c r="A21" s="60" t="s">
        <v>144</v>
      </c>
      <c r="B21" s="61" t="s">
        <v>145</v>
      </c>
      <c r="C21" s="62"/>
      <c r="D21" s="62"/>
      <c r="E21" s="67" t="s">
        <v>38</v>
      </c>
      <c r="F21" s="67" t="s">
        <v>38</v>
      </c>
      <c r="G21" s="67" t="s">
        <v>38</v>
      </c>
      <c r="H21" s="67" t="s">
        <v>38</v>
      </c>
      <c r="I21" s="67" t="s">
        <v>38</v>
      </c>
      <c r="J21" s="65"/>
    </row>
    <row r="22" s="66" customFormat="true" ht="15" hidden="true" customHeight="false" outlineLevel="1" collapsed="false">
      <c r="A22" s="60" t="s">
        <v>146</v>
      </c>
      <c r="B22" s="61" t="s">
        <v>147</v>
      </c>
      <c r="C22" s="62"/>
      <c r="D22" s="62"/>
      <c r="E22" s="67" t="s">
        <v>38</v>
      </c>
      <c r="F22" s="67" t="s">
        <v>38</v>
      </c>
      <c r="G22" s="67" t="s">
        <v>38</v>
      </c>
      <c r="H22" s="67" t="s">
        <v>38</v>
      </c>
      <c r="I22" s="67" t="s">
        <v>38</v>
      </c>
      <c r="J22" s="65"/>
    </row>
    <row r="23" s="59" customFormat="true" ht="25.5" hidden="false" customHeight="false" outlineLevel="0" collapsed="false">
      <c r="A23" s="25" t="s">
        <v>148</v>
      </c>
      <c r="B23" s="26" t="s">
        <v>149</v>
      </c>
      <c r="C23" s="27" t="s">
        <v>150</v>
      </c>
      <c r="D23" s="27" t="s">
        <v>151</v>
      </c>
      <c r="E23" s="57" t="n">
        <f aca="false">SUM(E24:E27)</f>
        <v>19919178</v>
      </c>
      <c r="F23" s="57" t="n">
        <f aca="false">SUM(F24:F27)</f>
        <v>19919178</v>
      </c>
      <c r="G23" s="57" t="n">
        <f aca="false">SUM(G24:G27)</f>
        <v>19919178</v>
      </c>
      <c r="H23" s="57" t="n">
        <f aca="false">SUM(H24:H27)</f>
        <v>19919178</v>
      </c>
      <c r="I23" s="57" t="n">
        <f aca="false">SUM(I24:I27)</f>
        <v>79676712</v>
      </c>
      <c r="J23" s="27" t="s">
        <v>39</v>
      </c>
    </row>
    <row r="24" s="66" customFormat="true" ht="15" hidden="true" customHeight="false" outlineLevel="1" collapsed="false">
      <c r="A24" s="60" t="s">
        <v>152</v>
      </c>
      <c r="B24" s="62" t="s">
        <v>153</v>
      </c>
      <c r="C24" s="62"/>
      <c r="D24" s="62" t="s">
        <v>154</v>
      </c>
      <c r="E24" s="68" t="n">
        <v>19101221</v>
      </c>
      <c r="F24" s="68" t="n">
        <v>19101221</v>
      </c>
      <c r="G24" s="68" t="n">
        <v>19101221</v>
      </c>
      <c r="H24" s="68" t="n">
        <v>19101221</v>
      </c>
      <c r="I24" s="64" t="n">
        <f aca="false">SUM(E24:H24)</f>
        <v>76404884</v>
      </c>
      <c r="J24" s="69"/>
    </row>
    <row r="25" s="66" customFormat="true" ht="15" hidden="true" customHeight="false" outlineLevel="1" collapsed="false">
      <c r="A25" s="60" t="s">
        <v>155</v>
      </c>
      <c r="B25" s="62" t="s">
        <v>156</v>
      </c>
      <c r="C25" s="62"/>
      <c r="D25" s="62" t="s">
        <v>154</v>
      </c>
      <c r="E25" s="67" t="n">
        <v>817957</v>
      </c>
      <c r="F25" s="67" t="n">
        <v>817957</v>
      </c>
      <c r="G25" s="67" t="n">
        <v>817957</v>
      </c>
      <c r="H25" s="67" t="n">
        <v>817957</v>
      </c>
      <c r="I25" s="64" t="n">
        <f aca="false">SUM(E25:H25)</f>
        <v>3271828</v>
      </c>
      <c r="J25" s="69"/>
    </row>
    <row r="26" s="66" customFormat="true" ht="15" hidden="true" customHeight="false" outlineLevel="1" collapsed="false">
      <c r="A26" s="60" t="s">
        <v>157</v>
      </c>
      <c r="B26" s="62" t="s">
        <v>158</v>
      </c>
      <c r="C26" s="62"/>
      <c r="D26" s="62" t="s">
        <v>37</v>
      </c>
      <c r="E26" s="67" t="s">
        <v>38</v>
      </c>
      <c r="F26" s="67" t="s">
        <v>38</v>
      </c>
      <c r="G26" s="67" t="s">
        <v>38</v>
      </c>
      <c r="H26" s="67" t="s">
        <v>38</v>
      </c>
      <c r="I26" s="67" t="s">
        <v>38</v>
      </c>
      <c r="J26" s="69"/>
    </row>
    <row r="27" s="66" customFormat="true" ht="25.5" hidden="true" customHeight="false" outlineLevel="1" collapsed="false">
      <c r="A27" s="60" t="s">
        <v>159</v>
      </c>
      <c r="B27" s="62" t="s">
        <v>160</v>
      </c>
      <c r="C27" s="62"/>
      <c r="D27" s="62" t="s">
        <v>37</v>
      </c>
      <c r="E27" s="67" t="s">
        <v>38</v>
      </c>
      <c r="F27" s="67" t="s">
        <v>38</v>
      </c>
      <c r="G27" s="67" t="s">
        <v>38</v>
      </c>
      <c r="H27" s="67" t="s">
        <v>38</v>
      </c>
      <c r="I27" s="67" t="s">
        <v>38</v>
      </c>
      <c r="J27" s="69"/>
    </row>
    <row r="28" s="66" customFormat="true" ht="15" hidden="true" customHeight="false" outlineLevel="1" collapsed="false">
      <c r="A28" s="60" t="s">
        <v>161</v>
      </c>
      <c r="B28" s="62" t="s">
        <v>162</v>
      </c>
      <c r="C28" s="62"/>
      <c r="D28" s="62" t="s">
        <v>37</v>
      </c>
      <c r="E28" s="67" t="s">
        <v>38</v>
      </c>
      <c r="F28" s="67" t="s">
        <v>38</v>
      </c>
      <c r="G28" s="67" t="s">
        <v>38</v>
      </c>
      <c r="H28" s="67" t="s">
        <v>38</v>
      </c>
      <c r="I28" s="67" t="s">
        <v>38</v>
      </c>
      <c r="J28" s="69"/>
    </row>
    <row r="29" s="59" customFormat="true" ht="38.25" hidden="false" customHeight="false" outlineLevel="0" collapsed="false">
      <c r="A29" s="70" t="s">
        <v>163</v>
      </c>
      <c r="B29" s="27" t="s">
        <v>164</v>
      </c>
      <c r="C29" s="58" t="s">
        <v>165</v>
      </c>
      <c r="D29" s="70" t="s">
        <v>37</v>
      </c>
      <c r="E29" s="57" t="s">
        <v>38</v>
      </c>
      <c r="F29" s="57" t="s">
        <v>38</v>
      </c>
      <c r="G29" s="57" t="s">
        <v>38</v>
      </c>
      <c r="H29" s="57" t="s">
        <v>38</v>
      </c>
      <c r="I29" s="57" t="s">
        <v>38</v>
      </c>
      <c r="J29" s="27" t="s">
        <v>39</v>
      </c>
    </row>
    <row r="30" s="66" customFormat="true" ht="25.5" hidden="true" customHeight="false" outlineLevel="1" collapsed="false">
      <c r="A30" s="60" t="s">
        <v>166</v>
      </c>
      <c r="B30" s="71" t="s">
        <v>167</v>
      </c>
      <c r="C30" s="62"/>
      <c r="D30" s="62" t="s">
        <v>37</v>
      </c>
      <c r="E30" s="67" t="s">
        <v>38</v>
      </c>
      <c r="F30" s="67" t="s">
        <v>38</v>
      </c>
      <c r="G30" s="67" t="s">
        <v>38</v>
      </c>
      <c r="H30" s="67" t="s">
        <v>38</v>
      </c>
      <c r="I30" s="67" t="s">
        <v>38</v>
      </c>
      <c r="J30" s="69"/>
    </row>
    <row r="31" s="66" customFormat="true" ht="15" hidden="true" customHeight="false" outlineLevel="1" collapsed="false">
      <c r="A31" s="60" t="s">
        <v>168</v>
      </c>
      <c r="B31" s="62" t="s">
        <v>169</v>
      </c>
      <c r="C31" s="62"/>
      <c r="D31" s="62" t="s">
        <v>37</v>
      </c>
      <c r="E31" s="67" t="s">
        <v>38</v>
      </c>
      <c r="F31" s="67" t="s">
        <v>38</v>
      </c>
      <c r="G31" s="67" t="s">
        <v>38</v>
      </c>
      <c r="H31" s="67" t="s">
        <v>38</v>
      </c>
      <c r="I31" s="67" t="s">
        <v>38</v>
      </c>
      <c r="J31" s="69"/>
    </row>
    <row r="32" s="59" customFormat="true" ht="15" hidden="false" customHeight="false" outlineLevel="0" collapsed="false">
      <c r="A32" s="70" t="s">
        <v>170</v>
      </c>
      <c r="B32" s="27" t="s">
        <v>171</v>
      </c>
      <c r="C32" s="58" t="s">
        <v>172</v>
      </c>
      <c r="D32" s="70" t="s">
        <v>37</v>
      </c>
      <c r="E32" s="57" t="s">
        <v>38</v>
      </c>
      <c r="F32" s="57" t="s">
        <v>38</v>
      </c>
      <c r="G32" s="57" t="s">
        <v>38</v>
      </c>
      <c r="H32" s="57" t="s">
        <v>38</v>
      </c>
      <c r="I32" s="57" t="s">
        <v>38</v>
      </c>
      <c r="J32" s="58"/>
    </row>
    <row r="33" s="59" customFormat="true" ht="51.75" hidden="false" customHeight="false" outlineLevel="0" collapsed="false">
      <c r="A33" s="70" t="s">
        <v>173</v>
      </c>
      <c r="B33" s="72" t="s">
        <v>174</v>
      </c>
      <c r="C33" s="58" t="s">
        <v>175</v>
      </c>
      <c r="D33" s="70" t="s">
        <v>37</v>
      </c>
      <c r="E33" s="57" t="n">
        <v>1304808</v>
      </c>
      <c r="F33" s="57" t="n">
        <v>1324153</v>
      </c>
      <c r="G33" s="57" t="n">
        <v>1348102</v>
      </c>
      <c r="H33" s="57" t="n">
        <v>1372685</v>
      </c>
      <c r="I33" s="57" t="n">
        <f aca="false">SUM(E33:H33)</f>
        <v>5349748</v>
      </c>
      <c r="J33" s="58" t="s">
        <v>176</v>
      </c>
    </row>
    <row r="34" customFormat="false" ht="25.5" hidden="false" customHeight="false" outlineLevel="0" collapsed="false">
      <c r="A34" s="16" t="s">
        <v>177</v>
      </c>
      <c r="B34" s="13" t="s">
        <v>178</v>
      </c>
      <c r="C34" s="17"/>
      <c r="D34" s="18"/>
      <c r="E34" s="14" t="n">
        <f aca="false">SUM(E39:E40)</f>
        <v>0</v>
      </c>
      <c r="F34" s="14" t="n">
        <f aca="false">SUM(F39:F40)</f>
        <v>0</v>
      </c>
      <c r="G34" s="14" t="n">
        <f aca="false">SUM(G39:G40)</f>
        <v>0</v>
      </c>
      <c r="H34" s="14" t="n">
        <f aca="false">SUM(H39:H40)</f>
        <v>0</v>
      </c>
      <c r="I34" s="14" t="n">
        <f aca="false">SUM(I39:I40)</f>
        <v>0</v>
      </c>
      <c r="J34" s="13"/>
    </row>
    <row r="35" customFormat="false" ht="15" hidden="false" customHeight="false" outlineLevel="0" collapsed="false">
      <c r="A35" s="19"/>
      <c r="B35" s="20"/>
      <c r="C35" s="20" t="s">
        <v>30</v>
      </c>
      <c r="D35" s="20"/>
      <c r="E35" s="23"/>
      <c r="F35" s="23"/>
      <c r="G35" s="23"/>
      <c r="H35" s="23"/>
      <c r="I35" s="24"/>
      <c r="J35" s="22"/>
    </row>
    <row r="36" customFormat="false" ht="15" hidden="false" customHeight="false" outlineLevel="0" collapsed="false">
      <c r="A36" s="19"/>
      <c r="B36" s="20"/>
      <c r="C36" s="20" t="s">
        <v>32</v>
      </c>
      <c r="D36" s="20"/>
      <c r="E36" s="23"/>
      <c r="F36" s="23"/>
      <c r="G36" s="23"/>
      <c r="H36" s="23"/>
      <c r="I36" s="24"/>
      <c r="J36" s="22"/>
    </row>
    <row r="37" customFormat="false" ht="15" hidden="false" customHeight="false" outlineLevel="0" collapsed="false">
      <c r="A37" s="19"/>
      <c r="B37" s="20"/>
      <c r="C37" s="20" t="s">
        <v>33</v>
      </c>
      <c r="D37" s="20"/>
      <c r="E37" s="23"/>
      <c r="F37" s="23"/>
      <c r="G37" s="23"/>
      <c r="H37" s="23"/>
      <c r="I37" s="24"/>
      <c r="J37" s="22"/>
    </row>
    <row r="38" s="75" customFormat="true" ht="25.5" hidden="false" customHeight="false" outlineLevel="0" collapsed="false">
      <c r="A38" s="73" t="s">
        <v>179</v>
      </c>
      <c r="B38" s="72" t="s">
        <v>180</v>
      </c>
      <c r="C38" s="72" t="s">
        <v>181</v>
      </c>
      <c r="D38" s="72" t="s">
        <v>182</v>
      </c>
      <c r="E38" s="57" t="s">
        <v>38</v>
      </c>
      <c r="F38" s="57" t="s">
        <v>38</v>
      </c>
      <c r="G38" s="57" t="s">
        <v>38</v>
      </c>
      <c r="H38" s="57" t="s">
        <v>38</v>
      </c>
      <c r="I38" s="74" t="n">
        <v>0</v>
      </c>
      <c r="J38" s="72"/>
    </row>
    <row r="39" s="59" customFormat="true" ht="26.25" hidden="false" customHeight="false" outlineLevel="0" collapsed="false">
      <c r="A39" s="25" t="s">
        <v>183</v>
      </c>
      <c r="B39" s="26" t="s">
        <v>184</v>
      </c>
      <c r="C39" s="76" t="s">
        <v>185</v>
      </c>
      <c r="D39" s="27" t="s">
        <v>37</v>
      </c>
      <c r="E39" s="57" t="s">
        <v>38</v>
      </c>
      <c r="F39" s="57" t="s">
        <v>38</v>
      </c>
      <c r="G39" s="57" t="s">
        <v>38</v>
      </c>
      <c r="H39" s="57" t="s">
        <v>38</v>
      </c>
      <c r="I39" s="57" t="s">
        <v>38</v>
      </c>
      <c r="J39" s="27" t="s">
        <v>39</v>
      </c>
    </row>
    <row r="40" s="59" customFormat="true" ht="39" hidden="false" customHeight="false" outlineLevel="0" collapsed="false">
      <c r="A40" s="77" t="s">
        <v>186</v>
      </c>
      <c r="B40" s="78" t="s">
        <v>187</v>
      </c>
      <c r="C40" s="58" t="s">
        <v>188</v>
      </c>
      <c r="D40" s="77" t="s">
        <v>37</v>
      </c>
      <c r="E40" s="57" t="s">
        <v>38</v>
      </c>
      <c r="F40" s="57" t="s">
        <v>38</v>
      </c>
      <c r="G40" s="57" t="s">
        <v>38</v>
      </c>
      <c r="H40" s="57" t="s">
        <v>38</v>
      </c>
      <c r="I40" s="74" t="n">
        <v>0</v>
      </c>
      <c r="J40" s="27" t="s">
        <v>39</v>
      </c>
    </row>
    <row r="41" s="66" customFormat="true" ht="38.25" hidden="true" customHeight="false" outlineLevel="1" collapsed="false">
      <c r="A41" s="79" t="s">
        <v>189</v>
      </c>
      <c r="B41" s="80" t="s">
        <v>190</v>
      </c>
      <c r="C41" s="65"/>
      <c r="D41" s="81" t="s">
        <v>37</v>
      </c>
      <c r="E41" s="67" t="s">
        <v>191</v>
      </c>
      <c r="F41" s="67" t="s">
        <v>191</v>
      </c>
      <c r="G41" s="67" t="s">
        <v>191</v>
      </c>
      <c r="H41" s="67" t="s">
        <v>191</v>
      </c>
      <c r="I41" s="67" t="s">
        <v>191</v>
      </c>
      <c r="J41" s="62"/>
    </row>
    <row r="42" s="66" customFormat="true" ht="25.5" hidden="true" customHeight="false" outlineLevel="1" collapsed="false">
      <c r="A42" s="79" t="s">
        <v>192</v>
      </c>
      <c r="B42" s="80" t="s">
        <v>193</v>
      </c>
      <c r="C42" s="65"/>
      <c r="D42" s="81" t="s">
        <v>37</v>
      </c>
      <c r="E42" s="67" t="s">
        <v>191</v>
      </c>
      <c r="F42" s="67" t="s">
        <v>191</v>
      </c>
      <c r="G42" s="67" t="s">
        <v>191</v>
      </c>
      <c r="H42" s="67" t="s">
        <v>191</v>
      </c>
      <c r="I42" s="67" t="s">
        <v>191</v>
      </c>
      <c r="J42" s="62"/>
    </row>
    <row r="43" s="66" customFormat="true" ht="15" hidden="true" customHeight="false" outlineLevel="1" collapsed="false">
      <c r="A43" s="79" t="s">
        <v>194</v>
      </c>
      <c r="B43" s="80" t="s">
        <v>195</v>
      </c>
      <c r="C43" s="65"/>
      <c r="D43" s="81" t="s">
        <v>37</v>
      </c>
      <c r="E43" s="67" t="s">
        <v>191</v>
      </c>
      <c r="F43" s="67" t="s">
        <v>191</v>
      </c>
      <c r="G43" s="67" t="s">
        <v>191</v>
      </c>
      <c r="H43" s="67" t="s">
        <v>191</v>
      </c>
      <c r="I43" s="67" t="s">
        <v>191</v>
      </c>
      <c r="J43" s="62"/>
    </row>
    <row r="44" s="66" customFormat="true" ht="25.5" hidden="true" customHeight="false" outlineLevel="1" collapsed="false">
      <c r="A44" s="79" t="s">
        <v>196</v>
      </c>
      <c r="B44" s="80" t="s">
        <v>197</v>
      </c>
      <c r="C44" s="65"/>
      <c r="D44" s="81" t="s">
        <v>37</v>
      </c>
      <c r="E44" s="67" t="s">
        <v>191</v>
      </c>
      <c r="F44" s="67" t="s">
        <v>191</v>
      </c>
      <c r="G44" s="67" t="s">
        <v>191</v>
      </c>
      <c r="H44" s="67" t="s">
        <v>191</v>
      </c>
      <c r="I44" s="67" t="s">
        <v>191</v>
      </c>
      <c r="J44" s="62"/>
    </row>
    <row r="45" s="66" customFormat="true" ht="25.5" hidden="true" customHeight="false" outlineLevel="1" collapsed="false">
      <c r="A45" s="79" t="s">
        <v>198</v>
      </c>
      <c r="B45" s="80" t="s">
        <v>199</v>
      </c>
      <c r="C45" s="65"/>
      <c r="D45" s="81" t="s">
        <v>37</v>
      </c>
      <c r="E45" s="67" t="s">
        <v>191</v>
      </c>
      <c r="F45" s="67" t="s">
        <v>191</v>
      </c>
      <c r="G45" s="67" t="s">
        <v>191</v>
      </c>
      <c r="H45" s="67" t="s">
        <v>191</v>
      </c>
      <c r="I45" s="67" t="s">
        <v>191</v>
      </c>
      <c r="J45" s="62"/>
    </row>
    <row r="46" s="86" customFormat="true" ht="25.5" hidden="false" customHeight="false" outlineLevel="0" collapsed="false">
      <c r="A46" s="82" t="s">
        <v>200</v>
      </c>
      <c r="B46" s="83" t="s">
        <v>201</v>
      </c>
      <c r="C46" s="84" t="s">
        <v>202</v>
      </c>
      <c r="D46" s="82" t="s">
        <v>37</v>
      </c>
      <c r="E46" s="57" t="s">
        <v>38</v>
      </c>
      <c r="F46" s="57" t="s">
        <v>38</v>
      </c>
      <c r="G46" s="57" t="s">
        <v>38</v>
      </c>
      <c r="H46" s="57" t="s">
        <v>38</v>
      </c>
      <c r="I46" s="85" t="s">
        <v>38</v>
      </c>
      <c r="J46" s="27" t="s">
        <v>39</v>
      </c>
    </row>
    <row r="47" customFormat="false" ht="38.25" hidden="false" customHeight="false" outlineLevel="0" collapsed="false">
      <c r="A47" s="16" t="s">
        <v>203</v>
      </c>
      <c r="B47" s="13" t="s">
        <v>204</v>
      </c>
      <c r="C47" s="17"/>
      <c r="D47" s="18"/>
      <c r="E47" s="14" t="n">
        <f aca="false">SUM(E51:E54)</f>
        <v>0</v>
      </c>
      <c r="F47" s="14" t="n">
        <f aca="false">SUM(F51:F54)</f>
        <v>0</v>
      </c>
      <c r="G47" s="14" t="n">
        <f aca="false">SUM(G51:G54)</f>
        <v>0</v>
      </c>
      <c r="H47" s="14" t="n">
        <f aca="false">SUM(H51:H54)</f>
        <v>0</v>
      </c>
      <c r="I47" s="14" t="n">
        <f aca="false">SUM(I51:I54)</f>
        <v>0</v>
      </c>
      <c r="J47" s="13"/>
    </row>
    <row r="48" customFormat="false" ht="15" hidden="false" customHeight="false" outlineLevel="0" collapsed="false">
      <c r="A48" s="19"/>
      <c r="B48" s="20"/>
      <c r="C48" s="20" t="s">
        <v>30</v>
      </c>
      <c r="D48" s="20"/>
      <c r="E48" s="23"/>
      <c r="F48" s="23"/>
      <c r="G48" s="23"/>
      <c r="H48" s="23"/>
      <c r="I48" s="24"/>
      <c r="J48" s="22"/>
    </row>
    <row r="49" customFormat="false" ht="15" hidden="false" customHeight="false" outlineLevel="0" collapsed="false">
      <c r="A49" s="19"/>
      <c r="B49" s="20"/>
      <c r="C49" s="20" t="s">
        <v>32</v>
      </c>
      <c r="D49" s="20"/>
      <c r="E49" s="23"/>
      <c r="F49" s="23"/>
      <c r="G49" s="23"/>
      <c r="H49" s="23"/>
      <c r="I49" s="24"/>
      <c r="J49" s="22"/>
    </row>
    <row r="50" customFormat="false" ht="15" hidden="false" customHeight="false" outlineLevel="0" collapsed="false">
      <c r="A50" s="19"/>
      <c r="B50" s="20"/>
      <c r="C50" s="20" t="s">
        <v>33</v>
      </c>
      <c r="D50" s="20"/>
      <c r="E50" s="23"/>
      <c r="F50" s="23"/>
      <c r="G50" s="23"/>
      <c r="H50" s="23"/>
      <c r="I50" s="24"/>
      <c r="J50" s="22"/>
    </row>
    <row r="51" s="59" customFormat="true" ht="25.5" hidden="false" customHeight="false" outlineLevel="0" collapsed="false">
      <c r="A51" s="25" t="s">
        <v>205</v>
      </c>
      <c r="B51" s="26" t="s">
        <v>206</v>
      </c>
      <c r="C51" s="27" t="s">
        <v>207</v>
      </c>
      <c r="D51" s="27" t="s">
        <v>37</v>
      </c>
      <c r="E51" s="57" t="s">
        <v>38</v>
      </c>
      <c r="F51" s="57" t="s">
        <v>38</v>
      </c>
      <c r="G51" s="57" t="s">
        <v>38</v>
      </c>
      <c r="H51" s="57" t="s">
        <v>38</v>
      </c>
      <c r="I51" s="29" t="n">
        <f aca="false">SUM(E51:H51)</f>
        <v>0</v>
      </c>
      <c r="J51" s="27" t="s">
        <v>39</v>
      </c>
    </row>
    <row r="52" s="66" customFormat="true" ht="25.5" hidden="true" customHeight="false" outlineLevel="1" collapsed="false">
      <c r="A52" s="60" t="s">
        <v>208</v>
      </c>
      <c r="B52" s="61" t="s">
        <v>209</v>
      </c>
      <c r="C52" s="62"/>
      <c r="D52" s="62" t="s">
        <v>37</v>
      </c>
      <c r="E52" s="67" t="s">
        <v>38</v>
      </c>
      <c r="F52" s="67" t="s">
        <v>38</v>
      </c>
      <c r="G52" s="67" t="s">
        <v>38</v>
      </c>
      <c r="H52" s="67" t="s">
        <v>38</v>
      </c>
      <c r="I52" s="64" t="n">
        <f aca="false">SUM(E52:H52)</f>
        <v>0</v>
      </c>
      <c r="J52" s="62"/>
    </row>
    <row r="53" s="66" customFormat="true" ht="25.5" hidden="true" customHeight="false" outlineLevel="1" collapsed="false">
      <c r="A53" s="60" t="s">
        <v>210</v>
      </c>
      <c r="B53" s="61" t="s">
        <v>211</v>
      </c>
      <c r="C53" s="62"/>
      <c r="D53" s="62" t="s">
        <v>37</v>
      </c>
      <c r="E53" s="67" t="s">
        <v>38</v>
      </c>
      <c r="F53" s="67" t="s">
        <v>38</v>
      </c>
      <c r="G53" s="67" t="s">
        <v>38</v>
      </c>
      <c r="H53" s="67" t="s">
        <v>38</v>
      </c>
      <c r="I53" s="64" t="n">
        <f aca="false">SUM(E53:H53)</f>
        <v>0</v>
      </c>
      <c r="J53" s="62"/>
    </row>
    <row r="54" s="59" customFormat="true" ht="26.25" hidden="false" customHeight="false" outlineLevel="0" collapsed="false">
      <c r="A54" s="70" t="s">
        <v>212</v>
      </c>
      <c r="B54" s="27" t="s">
        <v>213</v>
      </c>
      <c r="C54" s="58" t="s">
        <v>214</v>
      </c>
      <c r="D54" s="70" t="s">
        <v>37</v>
      </c>
      <c r="E54" s="57" t="s">
        <v>38</v>
      </c>
      <c r="F54" s="57" t="s">
        <v>38</v>
      </c>
      <c r="G54" s="57" t="s">
        <v>38</v>
      </c>
      <c r="H54" s="57" t="s">
        <v>38</v>
      </c>
      <c r="I54" s="57" t="n">
        <v>0</v>
      </c>
      <c r="J54" s="27" t="s">
        <v>39</v>
      </c>
    </row>
    <row r="55" customFormat="false" ht="25.5" hidden="true" customHeight="false" outlineLevel="0" collapsed="false">
      <c r="A55" s="82" t="s">
        <v>215</v>
      </c>
      <c r="B55" s="83" t="s">
        <v>216</v>
      </c>
      <c r="C55" s="84"/>
      <c r="D55" s="82"/>
      <c r="E55" s="82"/>
      <c r="F55" s="82"/>
      <c r="G55" s="82"/>
      <c r="H55" s="82"/>
      <c r="I55" s="82"/>
      <c r="J55" s="84"/>
    </row>
    <row r="56" s="90" customFormat="true" ht="25.5" hidden="true" customHeight="false" outlineLevel="1" collapsed="false">
      <c r="A56" s="87" t="s">
        <v>217</v>
      </c>
      <c r="B56" s="88" t="s">
        <v>218</v>
      </c>
      <c r="C56" s="89"/>
      <c r="D56" s="62" t="s">
        <v>37</v>
      </c>
      <c r="E56" s="67" t="s">
        <v>38</v>
      </c>
      <c r="F56" s="67" t="s">
        <v>38</v>
      </c>
      <c r="G56" s="67" t="s">
        <v>38</v>
      </c>
      <c r="H56" s="67" t="s">
        <v>38</v>
      </c>
      <c r="I56" s="64" t="n">
        <f aca="false">SUM(E56:H56)</f>
        <v>0</v>
      </c>
      <c r="J56" s="89"/>
    </row>
    <row r="57" s="90" customFormat="true" ht="25.5" hidden="true" customHeight="false" outlineLevel="1" collapsed="false">
      <c r="A57" s="87" t="s">
        <v>219</v>
      </c>
      <c r="B57" s="88" t="s">
        <v>220</v>
      </c>
      <c r="C57" s="89"/>
      <c r="D57" s="62" t="s">
        <v>37</v>
      </c>
      <c r="E57" s="67" t="s">
        <v>38</v>
      </c>
      <c r="F57" s="67" t="s">
        <v>38</v>
      </c>
      <c r="G57" s="67" t="s">
        <v>38</v>
      </c>
      <c r="H57" s="67" t="s">
        <v>38</v>
      </c>
      <c r="I57" s="64" t="n">
        <f aca="false">SUM(E57:H57)</f>
        <v>0</v>
      </c>
      <c r="J57" s="89"/>
    </row>
    <row r="58" s="90" customFormat="true" ht="25.5" hidden="true" customHeight="false" outlineLevel="1" collapsed="false">
      <c r="A58" s="87" t="s">
        <v>221</v>
      </c>
      <c r="B58" s="91" t="s">
        <v>222</v>
      </c>
      <c r="C58" s="89"/>
      <c r="D58" s="62" t="s">
        <v>37</v>
      </c>
      <c r="E58" s="67" t="s">
        <v>38</v>
      </c>
      <c r="F58" s="67" t="s">
        <v>38</v>
      </c>
      <c r="G58" s="67" t="s">
        <v>38</v>
      </c>
      <c r="H58" s="67" t="s">
        <v>38</v>
      </c>
      <c r="I58" s="64" t="n">
        <f aca="false">SUM(E58:H58)</f>
        <v>0</v>
      </c>
      <c r="J58"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9.13671875" defaultRowHeight="14.25" zeroHeight="false" outlineLevelRow="1" outlineLevelCol="0"/>
  <cols>
    <col collapsed="false" customWidth="true" hidden="false" outlineLevel="0" max="1" min="1" style="92" width="12.85"/>
    <col collapsed="false" customWidth="true" hidden="false" outlineLevel="0" max="2" min="2" style="93" width="50.84"/>
    <col collapsed="false" customWidth="true" hidden="false" outlineLevel="0" max="3" min="3" style="93" width="57.7"/>
    <col collapsed="false" customWidth="true" hidden="false" outlineLevel="0" max="4" min="4" style="93" width="10.71"/>
    <col collapsed="false" customWidth="true" hidden="false" outlineLevel="0" max="9" min="5" style="92" width="14.56"/>
    <col collapsed="false" customWidth="true" hidden="false" outlineLevel="0" max="10" min="10" style="93" width="40.56"/>
    <col collapsed="false" customWidth="false" hidden="false" outlineLevel="0" max="257" min="11" style="92" width="9.14"/>
  </cols>
  <sheetData>
    <row r="1" customFormat="false" ht="14.25" hidden="false" customHeight="false" outlineLevel="0" collapsed="false">
      <c r="A1" s="5"/>
      <c r="B1" s="6" t="s">
        <v>19</v>
      </c>
      <c r="C1" s="6"/>
      <c r="D1" s="6"/>
      <c r="E1" s="7"/>
      <c r="F1" s="7"/>
      <c r="G1" s="7"/>
      <c r="H1" s="7"/>
      <c r="I1" s="7"/>
      <c r="J1" s="6"/>
    </row>
    <row r="2" customFormat="false" ht="14.25" hidden="false" customHeight="false" outlineLevel="0" collapsed="false">
      <c r="A2" s="5"/>
      <c r="B2" s="6"/>
      <c r="C2" s="6"/>
      <c r="D2" s="6"/>
      <c r="E2" s="7"/>
      <c r="F2" s="7"/>
      <c r="G2" s="7"/>
      <c r="H2" s="7"/>
      <c r="I2" s="7"/>
      <c r="J2" s="6"/>
    </row>
    <row r="3" customFormat="false" ht="25.5" hidden="false" customHeight="false" outlineLevel="0" collapsed="false">
      <c r="A3" s="8" t="s">
        <v>20</v>
      </c>
      <c r="B3" s="9" t="s">
        <v>21</v>
      </c>
      <c r="C3" s="10" t="s">
        <v>22</v>
      </c>
      <c r="D3" s="10" t="s">
        <v>23</v>
      </c>
      <c r="E3" s="11" t="n">
        <v>2016</v>
      </c>
      <c r="F3" s="11" t="n">
        <v>2017</v>
      </c>
      <c r="G3" s="11" t="n">
        <v>2018</v>
      </c>
      <c r="H3" s="11" t="n">
        <v>2019</v>
      </c>
      <c r="I3" s="9" t="s">
        <v>24</v>
      </c>
      <c r="J3" s="10" t="s">
        <v>25</v>
      </c>
    </row>
    <row r="4" customFormat="false" ht="51" hidden="false" customHeight="false" outlineLevel="0" collapsed="false">
      <c r="A4" s="12" t="s">
        <v>223</v>
      </c>
      <c r="B4" s="13" t="s">
        <v>224</v>
      </c>
      <c r="C4" s="13"/>
      <c r="D4" s="13"/>
      <c r="E4" s="14" t="n">
        <f aca="false">SUM(E5,E44)</f>
        <v>25793519.15</v>
      </c>
      <c r="F4" s="14" t="n">
        <f aca="false">SUM(F5,F44)</f>
        <v>30490386.96</v>
      </c>
      <c r="G4" s="14" t="n">
        <f aca="false">SUM(G5,G44)</f>
        <v>27867924.4085</v>
      </c>
      <c r="H4" s="14" t="n">
        <f aca="false">SUM(H5,H44)</f>
        <v>41120632.271925</v>
      </c>
      <c r="I4" s="14" t="n">
        <f aca="false">SUM(I5,I44)</f>
        <v>58449911.640425</v>
      </c>
      <c r="J4" s="15"/>
    </row>
    <row r="5" customFormat="false" ht="63.75" hidden="false" customHeight="false" outlineLevel="0" collapsed="false">
      <c r="A5" s="16" t="s">
        <v>225</v>
      </c>
      <c r="B5" s="13" t="s">
        <v>226</v>
      </c>
      <c r="C5" s="17"/>
      <c r="D5" s="18"/>
      <c r="E5" s="14" t="n">
        <f aca="false">SUM(E9:E33)</f>
        <v>21786385.15</v>
      </c>
      <c r="F5" s="14" t="n">
        <f aca="false">SUM(F9:F33)</f>
        <v>21733505.96</v>
      </c>
      <c r="G5" s="14" t="n">
        <f aca="false">SUM(G9:G33)</f>
        <v>21486034.4085</v>
      </c>
      <c r="H5" s="14" t="n">
        <f aca="false">SUM(H9:H33)</f>
        <v>20004435.271925</v>
      </c>
      <c r="I5" s="14" t="n">
        <f aca="false">SUM(I9:I33)</f>
        <v>18187809.640425</v>
      </c>
      <c r="J5" s="13"/>
    </row>
    <row r="6" customFormat="false" ht="14.25" hidden="false" customHeight="false" outlineLevel="0" collapsed="false">
      <c r="A6" s="19"/>
      <c r="B6" s="20"/>
      <c r="C6" s="20" t="s">
        <v>30</v>
      </c>
      <c r="D6" s="20"/>
      <c r="E6" s="23"/>
      <c r="F6" s="23"/>
      <c r="G6" s="23"/>
      <c r="H6" s="23"/>
      <c r="I6" s="94"/>
      <c r="J6" s="22"/>
    </row>
    <row r="7" customFormat="false" ht="14.25" hidden="false" customHeight="false" outlineLevel="0" collapsed="false">
      <c r="A7" s="19"/>
      <c r="B7" s="20"/>
      <c r="C7" s="20" t="s">
        <v>32</v>
      </c>
      <c r="D7" s="20"/>
      <c r="E7" s="23"/>
      <c r="F7" s="23"/>
      <c r="G7" s="23"/>
      <c r="H7" s="23"/>
      <c r="I7" s="94"/>
      <c r="J7" s="22"/>
    </row>
    <row r="8" customFormat="false" ht="14.25" hidden="false" customHeight="false" outlineLevel="0" collapsed="false">
      <c r="A8" s="19"/>
      <c r="B8" s="20"/>
      <c r="C8" s="20" t="s">
        <v>33</v>
      </c>
      <c r="D8" s="20"/>
      <c r="E8" s="23"/>
      <c r="F8" s="23"/>
      <c r="G8" s="23"/>
      <c r="H8" s="23"/>
      <c r="I8" s="94"/>
      <c r="J8" s="22"/>
    </row>
    <row r="9" s="98" customFormat="true" ht="51" hidden="false" customHeight="false" outlineLevel="0" collapsed="false">
      <c r="A9" s="25" t="s">
        <v>227</v>
      </c>
      <c r="B9" s="26" t="s">
        <v>228</v>
      </c>
      <c r="C9" s="95" t="s">
        <v>229</v>
      </c>
      <c r="D9" s="27" t="s">
        <v>230</v>
      </c>
      <c r="E9" s="96" t="n">
        <v>3052811.15</v>
      </c>
      <c r="F9" s="96" t="n">
        <v>2972652.96</v>
      </c>
      <c r="G9" s="96" t="n">
        <v>2602550.4085</v>
      </c>
      <c r="H9" s="96" t="n">
        <v>1561669.271925</v>
      </c>
      <c r="I9" s="29" t="n">
        <f aca="false">SUM(F9:H9)</f>
        <v>7136872.640425</v>
      </c>
      <c r="J9" s="97" t="s">
        <v>231</v>
      </c>
    </row>
    <row r="10" s="98" customFormat="true" ht="51" hidden="false" customHeight="false" outlineLevel="0" collapsed="false">
      <c r="A10" s="99" t="s">
        <v>232</v>
      </c>
      <c r="B10" s="100" t="s">
        <v>233</v>
      </c>
      <c r="C10" s="101" t="s">
        <v>234</v>
      </c>
      <c r="D10" s="100" t="s">
        <v>235</v>
      </c>
      <c r="E10" s="102" t="n">
        <v>448309</v>
      </c>
      <c r="F10" s="102" t="n">
        <v>444309</v>
      </c>
      <c r="G10" s="102" t="n">
        <v>447083</v>
      </c>
      <c r="H10" s="102" t="n">
        <v>12472</v>
      </c>
      <c r="I10" s="102" t="n">
        <f aca="false">SUM(E10:H10)</f>
        <v>1352173</v>
      </c>
      <c r="J10" s="97" t="s">
        <v>236</v>
      </c>
    </row>
    <row r="11" s="98" customFormat="true" ht="25.5" hidden="false" customHeight="false" outlineLevel="0" collapsed="false">
      <c r="A11" s="99" t="s">
        <v>237</v>
      </c>
      <c r="B11" s="100" t="s">
        <v>238</v>
      </c>
      <c r="C11" s="100" t="s">
        <v>239</v>
      </c>
      <c r="D11" s="100" t="s">
        <v>182</v>
      </c>
      <c r="E11" s="57" t="n">
        <v>16126915</v>
      </c>
      <c r="F11" s="57" t="n">
        <v>16126915</v>
      </c>
      <c r="G11" s="57" t="n">
        <v>16126915</v>
      </c>
      <c r="H11" s="57" t="n">
        <v>16126915</v>
      </c>
      <c r="I11" s="57" t="n">
        <v>737920</v>
      </c>
      <c r="J11" s="100"/>
    </row>
    <row r="12" s="105" customFormat="true" ht="25.5" hidden="true" customHeight="false" outlineLevel="1" collapsed="false">
      <c r="A12" s="103" t="s">
        <v>240</v>
      </c>
      <c r="B12" s="104" t="s">
        <v>241</v>
      </c>
      <c r="C12" s="104"/>
      <c r="D12" s="104" t="s">
        <v>37</v>
      </c>
      <c r="E12" s="67" t="s">
        <v>38</v>
      </c>
      <c r="F12" s="67" t="s">
        <v>38</v>
      </c>
      <c r="G12" s="67" t="s">
        <v>38</v>
      </c>
      <c r="H12" s="67" t="s">
        <v>38</v>
      </c>
      <c r="I12" s="67"/>
      <c r="J12" s="104"/>
    </row>
    <row r="13" s="105" customFormat="true" ht="51" hidden="true" customHeight="false" outlineLevel="1" collapsed="false">
      <c r="A13" s="103" t="s">
        <v>242</v>
      </c>
      <c r="B13" s="104" t="s">
        <v>243</v>
      </c>
      <c r="C13" s="104"/>
      <c r="D13" s="104" t="s">
        <v>37</v>
      </c>
      <c r="E13" s="67" t="s">
        <v>38</v>
      </c>
      <c r="F13" s="67" t="s">
        <v>38</v>
      </c>
      <c r="G13" s="67" t="s">
        <v>38</v>
      </c>
      <c r="H13" s="67" t="s">
        <v>38</v>
      </c>
      <c r="I13" s="67"/>
      <c r="J13" s="104"/>
    </row>
    <row r="14" s="105" customFormat="true" ht="38.25" hidden="true" customHeight="false" outlineLevel="1" collapsed="false">
      <c r="A14" s="103" t="s">
        <v>244</v>
      </c>
      <c r="B14" s="104" t="s">
        <v>245</v>
      </c>
      <c r="C14" s="104"/>
      <c r="D14" s="104" t="s">
        <v>37</v>
      </c>
      <c r="E14" s="67" t="s">
        <v>38</v>
      </c>
      <c r="F14" s="67" t="s">
        <v>38</v>
      </c>
      <c r="G14" s="67" t="s">
        <v>38</v>
      </c>
      <c r="H14" s="67" t="s">
        <v>38</v>
      </c>
      <c r="I14" s="67"/>
      <c r="J14" s="104"/>
    </row>
    <row r="15" s="98" customFormat="true" ht="38.25" hidden="false" customHeight="false" outlineLevel="0" collapsed="false">
      <c r="A15" s="99" t="s">
        <v>246</v>
      </c>
      <c r="B15" s="100" t="s">
        <v>247</v>
      </c>
      <c r="C15" s="100" t="s">
        <v>248</v>
      </c>
      <c r="D15" s="100" t="s">
        <v>37</v>
      </c>
      <c r="E15" s="57" t="s">
        <v>38</v>
      </c>
      <c r="F15" s="57" t="s">
        <v>38</v>
      </c>
      <c r="G15" s="57" t="s">
        <v>38</v>
      </c>
      <c r="H15" s="57" t="s">
        <v>38</v>
      </c>
      <c r="I15" s="57" t="s">
        <v>38</v>
      </c>
      <c r="J15" s="27" t="s">
        <v>39</v>
      </c>
    </row>
    <row r="16" s="105" customFormat="true" ht="25.5" hidden="true" customHeight="false" outlineLevel="1" collapsed="false">
      <c r="A16" s="103" t="s">
        <v>249</v>
      </c>
      <c r="B16" s="104" t="s">
        <v>250</v>
      </c>
      <c r="C16" s="104"/>
      <c r="D16" s="104"/>
      <c r="E16" s="67"/>
      <c r="F16" s="67"/>
      <c r="G16" s="67"/>
      <c r="H16" s="67"/>
      <c r="I16" s="67"/>
      <c r="J16" s="62"/>
    </row>
    <row r="17" s="105" customFormat="true" ht="12.75" hidden="true" customHeight="false" outlineLevel="1" collapsed="false">
      <c r="A17" s="103" t="s">
        <v>251</v>
      </c>
      <c r="B17" s="104" t="s">
        <v>252</v>
      </c>
      <c r="C17" s="104"/>
      <c r="D17" s="104"/>
      <c r="E17" s="67"/>
      <c r="F17" s="67"/>
      <c r="G17" s="67"/>
      <c r="H17" s="67"/>
      <c r="I17" s="67"/>
      <c r="J17" s="62"/>
    </row>
    <row r="18" s="105" customFormat="true" ht="45.75" hidden="true" customHeight="true" outlineLevel="1" collapsed="false">
      <c r="A18" s="103" t="s">
        <v>253</v>
      </c>
      <c r="B18" s="104" t="s">
        <v>254</v>
      </c>
      <c r="C18" s="104"/>
      <c r="D18" s="104"/>
      <c r="E18" s="67" t="s">
        <v>38</v>
      </c>
      <c r="F18" s="67" t="s">
        <v>38</v>
      </c>
      <c r="G18" s="67" t="s">
        <v>38</v>
      </c>
      <c r="H18" s="67" t="s">
        <v>38</v>
      </c>
      <c r="I18" s="67" t="s">
        <v>38</v>
      </c>
      <c r="J18" s="62"/>
    </row>
    <row r="19" s="105" customFormat="true" ht="25.5" hidden="true" customHeight="false" outlineLevel="1" collapsed="false">
      <c r="A19" s="103" t="s">
        <v>255</v>
      </c>
      <c r="B19" s="104" t="s">
        <v>256</v>
      </c>
      <c r="C19" s="104"/>
      <c r="D19" s="104"/>
      <c r="E19" s="67"/>
      <c r="F19" s="67"/>
      <c r="G19" s="67"/>
      <c r="H19" s="67"/>
      <c r="I19" s="67"/>
      <c r="J19" s="62"/>
    </row>
    <row r="20" s="105" customFormat="true" ht="23.25" hidden="true" customHeight="true" outlineLevel="1" collapsed="false">
      <c r="A20" s="103" t="s">
        <v>257</v>
      </c>
      <c r="B20" s="104" t="s">
        <v>258</v>
      </c>
      <c r="C20" s="104"/>
      <c r="D20" s="104"/>
      <c r="E20" s="67"/>
      <c r="F20" s="67"/>
      <c r="G20" s="67"/>
      <c r="H20" s="67"/>
      <c r="I20" s="67"/>
      <c r="J20" s="62"/>
    </row>
    <row r="21" s="98" customFormat="true" ht="51" hidden="false" customHeight="false" outlineLevel="0" collapsed="false">
      <c r="A21" s="99" t="s">
        <v>259</v>
      </c>
      <c r="B21" s="100" t="s">
        <v>260</v>
      </c>
      <c r="C21" s="100" t="s">
        <v>261</v>
      </c>
      <c r="D21" s="100" t="s">
        <v>262</v>
      </c>
      <c r="E21" s="57" t="n">
        <v>2158350</v>
      </c>
      <c r="F21" s="57" t="n">
        <v>2189629</v>
      </c>
      <c r="G21" s="57" t="n">
        <v>2309486</v>
      </c>
      <c r="H21" s="57" t="n">
        <v>2303379</v>
      </c>
      <c r="I21" s="57" t="n">
        <f aca="false">SUM(E21:H21)</f>
        <v>8960844</v>
      </c>
      <c r="J21" s="97" t="s">
        <v>263</v>
      </c>
    </row>
    <row r="22" s="98" customFormat="true" ht="25.5" hidden="false" customHeight="false" outlineLevel="0" collapsed="false">
      <c r="A22" s="99" t="s">
        <v>264</v>
      </c>
      <c r="B22" s="100" t="s">
        <v>265</v>
      </c>
      <c r="C22" s="100" t="s">
        <v>266</v>
      </c>
      <c r="D22" s="100" t="s">
        <v>37</v>
      </c>
      <c r="E22" s="57" t="s">
        <v>38</v>
      </c>
      <c r="F22" s="57" t="s">
        <v>38</v>
      </c>
      <c r="G22" s="57" t="s">
        <v>38</v>
      </c>
      <c r="H22" s="57" t="s">
        <v>38</v>
      </c>
      <c r="I22" s="57" t="s">
        <v>38</v>
      </c>
      <c r="J22" s="27" t="s">
        <v>39</v>
      </c>
    </row>
    <row r="23" s="105" customFormat="true" ht="25.5" hidden="true" customHeight="false" outlineLevel="1" collapsed="false">
      <c r="A23" s="103" t="s">
        <v>267</v>
      </c>
      <c r="B23" s="104" t="s">
        <v>268</v>
      </c>
      <c r="C23" s="104"/>
      <c r="D23" s="104"/>
      <c r="E23" s="67"/>
      <c r="F23" s="67"/>
      <c r="G23" s="67"/>
      <c r="H23" s="67"/>
      <c r="I23" s="67"/>
      <c r="J23" s="62"/>
    </row>
    <row r="24" s="105" customFormat="true" ht="25.5" hidden="true" customHeight="false" outlineLevel="1" collapsed="false">
      <c r="A24" s="103" t="s">
        <v>269</v>
      </c>
      <c r="B24" s="104" t="s">
        <v>270</v>
      </c>
      <c r="C24" s="104"/>
      <c r="D24" s="104" t="s">
        <v>37</v>
      </c>
      <c r="E24" s="67" t="s">
        <v>38</v>
      </c>
      <c r="F24" s="67" t="s">
        <v>38</v>
      </c>
      <c r="G24" s="67" t="s">
        <v>38</v>
      </c>
      <c r="H24" s="67" t="s">
        <v>38</v>
      </c>
      <c r="I24" s="67"/>
      <c r="J24" s="62"/>
    </row>
    <row r="25" s="98" customFormat="true" ht="25.5" hidden="false" customHeight="false" outlineLevel="0" collapsed="false">
      <c r="A25" s="99" t="s">
        <v>271</v>
      </c>
      <c r="B25" s="100" t="s">
        <v>272</v>
      </c>
      <c r="C25" s="100" t="s">
        <v>273</v>
      </c>
      <c r="D25" s="100" t="s">
        <v>37</v>
      </c>
      <c r="E25" s="57" t="s">
        <v>38</v>
      </c>
      <c r="F25" s="57" t="s">
        <v>38</v>
      </c>
      <c r="G25" s="57" t="s">
        <v>38</v>
      </c>
      <c r="H25" s="57" t="s">
        <v>38</v>
      </c>
      <c r="I25" s="57" t="s">
        <v>38</v>
      </c>
      <c r="J25" s="27" t="s">
        <v>39</v>
      </c>
    </row>
    <row r="26" s="98" customFormat="true" ht="25.5" hidden="false" customHeight="false" outlineLevel="0" collapsed="false">
      <c r="A26" s="99" t="s">
        <v>274</v>
      </c>
      <c r="B26" s="100" t="s">
        <v>275</v>
      </c>
      <c r="C26" s="100" t="s">
        <v>276</v>
      </c>
      <c r="D26" s="100" t="s">
        <v>37</v>
      </c>
      <c r="E26" s="57" t="s">
        <v>38</v>
      </c>
      <c r="F26" s="57" t="s">
        <v>38</v>
      </c>
      <c r="G26" s="57" t="s">
        <v>38</v>
      </c>
      <c r="H26" s="57" t="s">
        <v>38</v>
      </c>
      <c r="I26" s="57" t="s">
        <v>38</v>
      </c>
      <c r="J26" s="27" t="s">
        <v>39</v>
      </c>
    </row>
    <row r="27" s="98" customFormat="true" ht="25.5" hidden="false" customHeight="false" outlineLevel="0" collapsed="false">
      <c r="A27" s="99" t="s">
        <v>277</v>
      </c>
      <c r="B27" s="100" t="s">
        <v>278</v>
      </c>
      <c r="C27" s="100" t="s">
        <v>279</v>
      </c>
      <c r="D27" s="100" t="s">
        <v>37</v>
      </c>
      <c r="E27" s="57" t="s">
        <v>38</v>
      </c>
      <c r="F27" s="57" t="s">
        <v>38</v>
      </c>
      <c r="G27" s="57" t="s">
        <v>38</v>
      </c>
      <c r="H27" s="57" t="s">
        <v>38</v>
      </c>
      <c r="I27" s="57" t="s">
        <v>38</v>
      </c>
      <c r="J27" s="27" t="s">
        <v>39</v>
      </c>
    </row>
    <row r="28" s="105" customFormat="true" ht="25.5" hidden="true" customHeight="false" outlineLevel="1" collapsed="false">
      <c r="A28" s="103" t="s">
        <v>280</v>
      </c>
      <c r="B28" s="104" t="s">
        <v>281</v>
      </c>
      <c r="C28" s="104"/>
      <c r="D28" s="104" t="s">
        <v>282</v>
      </c>
      <c r="E28" s="67" t="s">
        <v>38</v>
      </c>
      <c r="F28" s="67" t="s">
        <v>38</v>
      </c>
      <c r="G28" s="67" t="s">
        <v>38</v>
      </c>
      <c r="H28" s="67" t="s">
        <v>38</v>
      </c>
      <c r="I28" s="67" t="s">
        <v>38</v>
      </c>
      <c r="J28" s="62"/>
    </row>
    <row r="29" s="105" customFormat="true" ht="25.5" hidden="true" customHeight="false" outlineLevel="1" collapsed="false">
      <c r="A29" s="103" t="s">
        <v>283</v>
      </c>
      <c r="B29" s="104" t="s">
        <v>284</v>
      </c>
      <c r="C29" s="104"/>
      <c r="D29" s="104" t="s">
        <v>282</v>
      </c>
      <c r="E29" s="67" t="s">
        <v>38</v>
      </c>
      <c r="F29" s="67" t="s">
        <v>38</v>
      </c>
      <c r="G29" s="67" t="s">
        <v>38</v>
      </c>
      <c r="H29" s="67" t="s">
        <v>38</v>
      </c>
      <c r="I29" s="106" t="s">
        <v>38</v>
      </c>
      <c r="J29" s="62"/>
    </row>
    <row r="30" s="105" customFormat="true" ht="25.5" hidden="true" customHeight="false" outlineLevel="1" collapsed="false">
      <c r="A30" s="103" t="s">
        <v>285</v>
      </c>
      <c r="B30" s="104" t="s">
        <v>286</v>
      </c>
      <c r="C30" s="104"/>
      <c r="D30" s="104" t="s">
        <v>282</v>
      </c>
      <c r="E30" s="67" t="s">
        <v>38</v>
      </c>
      <c r="F30" s="67" t="s">
        <v>38</v>
      </c>
      <c r="G30" s="67" t="s">
        <v>38</v>
      </c>
      <c r="H30" s="67" t="s">
        <v>38</v>
      </c>
      <c r="I30" s="67" t="s">
        <v>38</v>
      </c>
      <c r="J30" s="62"/>
    </row>
    <row r="31" s="105" customFormat="true" ht="51" hidden="true" customHeight="false" outlineLevel="1" collapsed="false">
      <c r="A31" s="103" t="s">
        <v>287</v>
      </c>
      <c r="B31" s="104" t="s">
        <v>288</v>
      </c>
      <c r="C31" s="104"/>
      <c r="D31" s="104" t="s">
        <v>289</v>
      </c>
      <c r="E31" s="67" t="s">
        <v>38</v>
      </c>
      <c r="F31" s="67" t="s">
        <v>38</v>
      </c>
      <c r="G31" s="67" t="s">
        <v>38</v>
      </c>
      <c r="H31" s="67" t="s">
        <v>38</v>
      </c>
      <c r="I31" s="106" t="s">
        <v>38</v>
      </c>
      <c r="J31" s="62"/>
    </row>
    <row r="32" s="105" customFormat="true" ht="25.5" hidden="true" customHeight="false" outlineLevel="1" collapsed="false">
      <c r="A32" s="103" t="s">
        <v>290</v>
      </c>
      <c r="B32" s="104" t="s">
        <v>291</v>
      </c>
      <c r="C32" s="104"/>
      <c r="D32" s="104" t="s">
        <v>292</v>
      </c>
      <c r="E32" s="67" t="s">
        <v>38</v>
      </c>
      <c r="F32" s="67" t="s">
        <v>38</v>
      </c>
      <c r="G32" s="67" t="s">
        <v>38</v>
      </c>
      <c r="H32" s="67" t="s">
        <v>38</v>
      </c>
      <c r="I32" s="106" t="s">
        <v>38</v>
      </c>
      <c r="J32" s="62"/>
    </row>
    <row r="33" s="98" customFormat="true" ht="25.5" hidden="false" customHeight="false" outlineLevel="0" collapsed="false">
      <c r="A33" s="99" t="s">
        <v>293</v>
      </c>
      <c r="B33" s="100" t="s">
        <v>294</v>
      </c>
      <c r="C33" s="100" t="s">
        <v>295</v>
      </c>
      <c r="D33" s="100" t="s">
        <v>37</v>
      </c>
      <c r="E33" s="57" t="s">
        <v>38</v>
      </c>
      <c r="F33" s="57" t="s">
        <v>38</v>
      </c>
      <c r="G33" s="57" t="s">
        <v>38</v>
      </c>
      <c r="H33" s="57" t="s">
        <v>38</v>
      </c>
      <c r="I33" s="57" t="s">
        <v>38</v>
      </c>
      <c r="J33" s="27" t="s">
        <v>39</v>
      </c>
    </row>
    <row r="34" s="105" customFormat="true" ht="38.25" hidden="true" customHeight="false" outlineLevel="1" collapsed="false">
      <c r="A34" s="103" t="s">
        <v>296</v>
      </c>
      <c r="B34" s="104" t="s">
        <v>297</v>
      </c>
      <c r="C34" s="104"/>
      <c r="D34" s="104"/>
      <c r="E34" s="67" t="s">
        <v>38</v>
      </c>
      <c r="F34" s="67" t="s">
        <v>38</v>
      </c>
      <c r="G34" s="67" t="s">
        <v>38</v>
      </c>
      <c r="H34" s="67" t="s">
        <v>38</v>
      </c>
      <c r="I34" s="67" t="s">
        <v>38</v>
      </c>
      <c r="J34" s="62"/>
    </row>
    <row r="35" s="105" customFormat="true" ht="25.5" hidden="true" customHeight="false" outlineLevel="1" collapsed="false">
      <c r="A35" s="103" t="s">
        <v>298</v>
      </c>
      <c r="B35" s="104" t="s">
        <v>299</v>
      </c>
      <c r="C35" s="104"/>
      <c r="D35" s="104"/>
      <c r="E35" s="67" t="s">
        <v>38</v>
      </c>
      <c r="F35" s="67" t="s">
        <v>38</v>
      </c>
      <c r="G35" s="67" t="s">
        <v>38</v>
      </c>
      <c r="H35" s="67" t="s">
        <v>38</v>
      </c>
      <c r="I35" s="106" t="s">
        <v>38</v>
      </c>
      <c r="J35" s="62"/>
    </row>
    <row r="36" s="105" customFormat="true" ht="25.5" hidden="true" customHeight="false" outlineLevel="1" collapsed="false">
      <c r="A36" s="103" t="s">
        <v>300</v>
      </c>
      <c r="B36" s="104" t="s">
        <v>301</v>
      </c>
      <c r="C36" s="104"/>
      <c r="D36" s="104"/>
      <c r="E36" s="67" t="s">
        <v>38</v>
      </c>
      <c r="F36" s="67" t="s">
        <v>38</v>
      </c>
      <c r="G36" s="67" t="s">
        <v>38</v>
      </c>
      <c r="H36" s="67" t="s">
        <v>38</v>
      </c>
      <c r="I36" s="106" t="s">
        <v>38</v>
      </c>
      <c r="J36" s="62"/>
    </row>
    <row r="37" s="98" customFormat="true" ht="63.75" hidden="false" customHeight="false" outlineLevel="0" collapsed="false">
      <c r="A37" s="99" t="s">
        <v>302</v>
      </c>
      <c r="B37" s="100" t="s">
        <v>303</v>
      </c>
      <c r="C37" s="100" t="s">
        <v>304</v>
      </c>
      <c r="D37" s="100" t="s">
        <v>305</v>
      </c>
      <c r="E37" s="57" t="n">
        <v>6206004.5</v>
      </c>
      <c r="F37" s="57" t="n">
        <v>11945258.15</v>
      </c>
      <c r="G37" s="57" t="n">
        <v>8987263</v>
      </c>
      <c r="H37" s="57" t="n">
        <v>8880323</v>
      </c>
      <c r="I37" s="57" t="n">
        <f aca="false">SUM(E37:H37)</f>
        <v>36018848.65</v>
      </c>
      <c r="J37" s="27" t="s">
        <v>306</v>
      </c>
    </row>
    <row r="38" s="109" customFormat="true" ht="25.5" hidden="false" customHeight="false" outlineLevel="0" collapsed="false">
      <c r="A38" s="107" t="s">
        <v>307</v>
      </c>
      <c r="B38" s="108" t="s">
        <v>308</v>
      </c>
      <c r="C38" s="100" t="s">
        <v>309</v>
      </c>
      <c r="D38" s="100" t="s">
        <v>37</v>
      </c>
      <c r="E38" s="57" t="s">
        <v>38</v>
      </c>
      <c r="F38" s="57" t="s">
        <v>38</v>
      </c>
      <c r="G38" s="57" t="s">
        <v>38</v>
      </c>
      <c r="H38" s="57" t="s">
        <v>38</v>
      </c>
      <c r="I38" s="57" t="s">
        <v>38</v>
      </c>
      <c r="J38" s="27"/>
    </row>
    <row r="39" s="105" customFormat="true" ht="12.75" hidden="true" customHeight="false" outlineLevel="1" collapsed="false">
      <c r="A39" s="103" t="s">
        <v>310</v>
      </c>
      <c r="B39" s="104" t="s">
        <v>311</v>
      </c>
      <c r="C39" s="104"/>
      <c r="D39" s="104"/>
      <c r="E39" s="67" t="s">
        <v>38</v>
      </c>
      <c r="F39" s="67" t="s">
        <v>38</v>
      </c>
      <c r="G39" s="67" t="s">
        <v>38</v>
      </c>
      <c r="H39" s="67" t="s">
        <v>38</v>
      </c>
      <c r="I39" s="67" t="s">
        <v>38</v>
      </c>
      <c r="J39" s="62"/>
    </row>
    <row r="40" s="105" customFormat="true" ht="12.75" hidden="true" customHeight="false" outlineLevel="1" collapsed="false">
      <c r="A40" s="103" t="s">
        <v>312</v>
      </c>
      <c r="B40" s="104" t="s">
        <v>313</v>
      </c>
      <c r="C40" s="104"/>
      <c r="D40" s="104"/>
      <c r="E40" s="67" t="s">
        <v>38</v>
      </c>
      <c r="F40" s="67" t="s">
        <v>38</v>
      </c>
      <c r="G40" s="67" t="s">
        <v>38</v>
      </c>
      <c r="H40" s="67" t="s">
        <v>38</v>
      </c>
      <c r="I40" s="67" t="s">
        <v>38</v>
      </c>
      <c r="J40" s="62"/>
    </row>
    <row r="41" s="105" customFormat="true" ht="12.75" hidden="true" customHeight="false" outlineLevel="1" collapsed="false">
      <c r="A41" s="103" t="s">
        <v>314</v>
      </c>
      <c r="B41" s="104" t="s">
        <v>315</v>
      </c>
      <c r="C41" s="104"/>
      <c r="D41" s="104"/>
      <c r="E41" s="67" t="s">
        <v>38</v>
      </c>
      <c r="F41" s="67" t="s">
        <v>38</v>
      </c>
      <c r="G41" s="67" t="s">
        <v>38</v>
      </c>
      <c r="H41" s="67" t="s">
        <v>38</v>
      </c>
      <c r="I41" s="67" t="s">
        <v>38</v>
      </c>
      <c r="J41" s="62"/>
    </row>
    <row r="42" s="105" customFormat="true" ht="25.5" hidden="true" customHeight="false" outlineLevel="1" collapsed="false">
      <c r="A42" s="103" t="s">
        <v>316</v>
      </c>
      <c r="B42" s="104" t="s">
        <v>317</v>
      </c>
      <c r="C42" s="104"/>
      <c r="D42" s="104"/>
      <c r="E42" s="67" t="s">
        <v>38</v>
      </c>
      <c r="F42" s="67" t="s">
        <v>38</v>
      </c>
      <c r="G42" s="67" t="s">
        <v>38</v>
      </c>
      <c r="H42" s="67" t="s">
        <v>38</v>
      </c>
      <c r="I42" s="106" t="s">
        <v>38</v>
      </c>
      <c r="J42" s="62"/>
    </row>
    <row r="43" s="105" customFormat="true" ht="14.25" hidden="true" customHeight="true" outlineLevel="1" collapsed="false">
      <c r="A43" s="103" t="s">
        <v>318</v>
      </c>
      <c r="B43" s="104" t="s">
        <v>319</v>
      </c>
      <c r="C43" s="104"/>
      <c r="D43" s="104"/>
      <c r="E43" s="67" t="s">
        <v>38</v>
      </c>
      <c r="F43" s="67" t="s">
        <v>38</v>
      </c>
      <c r="G43" s="67" t="s">
        <v>38</v>
      </c>
      <c r="H43" s="67" t="s">
        <v>38</v>
      </c>
      <c r="I43" s="106" t="s">
        <v>38</v>
      </c>
      <c r="J43" s="62"/>
    </row>
    <row r="44" customFormat="false" ht="51" hidden="false" customHeight="false" outlineLevel="0" collapsed="false">
      <c r="A44" s="16" t="s">
        <v>225</v>
      </c>
      <c r="B44" s="13" t="s">
        <v>320</v>
      </c>
      <c r="C44" s="17"/>
      <c r="D44" s="18"/>
      <c r="E44" s="14" t="n">
        <f aca="false">SUM(E48:E60)</f>
        <v>4007134</v>
      </c>
      <c r="F44" s="14" t="n">
        <f aca="false">SUM(F48:F60)</f>
        <v>8756881</v>
      </c>
      <c r="G44" s="14" t="n">
        <f aca="false">SUM(G48:G60)</f>
        <v>6381890</v>
      </c>
      <c r="H44" s="14" t="n">
        <f aca="false">SUM(H48:H60)</f>
        <v>21116197</v>
      </c>
      <c r="I44" s="14" t="n">
        <f aca="false">SUM(I48:I60)</f>
        <v>40262102</v>
      </c>
      <c r="J44" s="13"/>
    </row>
    <row r="45" customFormat="false" ht="14.25" hidden="false" customHeight="false" outlineLevel="0" collapsed="false">
      <c r="A45" s="19"/>
      <c r="B45" s="20"/>
      <c r="C45" s="20" t="s">
        <v>30</v>
      </c>
      <c r="D45" s="20"/>
      <c r="E45" s="23"/>
      <c r="F45" s="23"/>
      <c r="G45" s="23"/>
      <c r="H45" s="23"/>
      <c r="I45" s="94"/>
      <c r="J45" s="22"/>
    </row>
    <row r="46" customFormat="false" ht="14.25" hidden="false" customHeight="false" outlineLevel="0" collapsed="false">
      <c r="A46" s="19"/>
      <c r="B46" s="20"/>
      <c r="C46" s="20" t="s">
        <v>32</v>
      </c>
      <c r="D46" s="20"/>
      <c r="E46" s="23"/>
      <c r="F46" s="23"/>
      <c r="G46" s="23"/>
      <c r="H46" s="23"/>
      <c r="I46" s="94"/>
      <c r="J46" s="22"/>
    </row>
    <row r="47" customFormat="false" ht="14.25" hidden="false" customHeight="false" outlineLevel="0" collapsed="false">
      <c r="A47" s="19"/>
      <c r="B47" s="20"/>
      <c r="C47" s="20" t="s">
        <v>33</v>
      </c>
      <c r="D47" s="20"/>
      <c r="E47" s="23"/>
      <c r="F47" s="23"/>
      <c r="G47" s="23"/>
      <c r="H47" s="23"/>
      <c r="I47" s="94"/>
      <c r="J47" s="22"/>
    </row>
    <row r="48" s="98" customFormat="true" ht="25.5" hidden="false" customHeight="false" outlineLevel="0" collapsed="false">
      <c r="A48" s="99" t="s">
        <v>321</v>
      </c>
      <c r="B48" s="100" t="s">
        <v>322</v>
      </c>
      <c r="C48" s="100" t="s">
        <v>323</v>
      </c>
      <c r="D48" s="100" t="s">
        <v>37</v>
      </c>
      <c r="E48" s="57" t="n">
        <f aca="false">SUM(E49:E52)</f>
        <v>25500</v>
      </c>
      <c r="F48" s="57" t="n">
        <f aca="false">SUM(F49:F52)</f>
        <v>500</v>
      </c>
      <c r="G48" s="57" t="n">
        <f aca="false">SUM(G49:G52)</f>
        <v>50500</v>
      </c>
      <c r="H48" s="57" t="n">
        <f aca="false">SUM(H49:H52)</f>
        <v>500</v>
      </c>
      <c r="I48" s="57" t="n">
        <f aca="false">SUM(E48:H48)</f>
        <v>77000</v>
      </c>
      <c r="J48" s="27" t="s">
        <v>39</v>
      </c>
    </row>
    <row r="49" s="105" customFormat="true" ht="34.5" hidden="true" customHeight="true" outlineLevel="1" collapsed="false">
      <c r="A49" s="103" t="s">
        <v>324</v>
      </c>
      <c r="B49" s="104" t="s">
        <v>325</v>
      </c>
      <c r="C49" s="104"/>
      <c r="D49" s="104"/>
      <c r="E49" s="67" t="n">
        <v>25000</v>
      </c>
      <c r="F49" s="67" t="s">
        <v>38</v>
      </c>
      <c r="G49" s="67" t="s">
        <v>38</v>
      </c>
      <c r="H49" s="67" t="s">
        <v>38</v>
      </c>
      <c r="I49" s="57" t="n">
        <f aca="false">SUM(E49:H49)</f>
        <v>25000</v>
      </c>
      <c r="J49" s="62"/>
    </row>
    <row r="50" s="105" customFormat="true" ht="25.5" hidden="true" customHeight="false" outlineLevel="1" collapsed="false">
      <c r="A50" s="103" t="s">
        <v>326</v>
      </c>
      <c r="B50" s="104" t="s">
        <v>327</v>
      </c>
      <c r="C50" s="104"/>
      <c r="D50" s="104" t="s">
        <v>37</v>
      </c>
      <c r="E50" s="67" t="n">
        <v>500</v>
      </c>
      <c r="F50" s="67" t="n">
        <v>500</v>
      </c>
      <c r="G50" s="67" t="n">
        <v>500</v>
      </c>
      <c r="H50" s="67" t="n">
        <v>500</v>
      </c>
      <c r="I50" s="57" t="n">
        <f aca="false">SUM(E50:H50)</f>
        <v>2000</v>
      </c>
      <c r="J50" s="62"/>
    </row>
    <row r="51" s="105" customFormat="true" ht="25.5" hidden="true" customHeight="false" outlineLevel="1" collapsed="false">
      <c r="A51" s="103" t="s">
        <v>328</v>
      </c>
      <c r="B51" s="104" t="s">
        <v>329</v>
      </c>
      <c r="C51" s="104"/>
      <c r="D51" s="104" t="s">
        <v>37</v>
      </c>
      <c r="E51" s="67"/>
      <c r="F51" s="67" t="s">
        <v>38</v>
      </c>
      <c r="G51" s="67" t="n">
        <v>50000</v>
      </c>
      <c r="H51" s="67"/>
      <c r="I51" s="57" t="n">
        <f aca="false">SUM(E51:H51)</f>
        <v>50000</v>
      </c>
      <c r="J51" s="62"/>
    </row>
    <row r="52" s="105" customFormat="true" ht="12.75" hidden="true" customHeight="false" outlineLevel="1" collapsed="false">
      <c r="A52" s="103" t="s">
        <v>330</v>
      </c>
      <c r="B52" s="104" t="s">
        <v>331</v>
      </c>
      <c r="C52" s="104"/>
      <c r="D52" s="104" t="s">
        <v>37</v>
      </c>
      <c r="E52" s="67" t="s">
        <v>38</v>
      </c>
      <c r="F52" s="67" t="s">
        <v>38</v>
      </c>
      <c r="G52" s="67" t="s">
        <v>38</v>
      </c>
      <c r="H52" s="67" t="s">
        <v>38</v>
      </c>
      <c r="I52" s="57" t="n">
        <f aca="false">SUM(E52:H52)</f>
        <v>0</v>
      </c>
      <c r="J52" s="62"/>
    </row>
    <row r="53" s="98" customFormat="true" ht="25.5" hidden="false" customHeight="false" outlineLevel="0" collapsed="false">
      <c r="A53" s="99" t="s">
        <v>332</v>
      </c>
      <c r="B53" s="100" t="s">
        <v>333</v>
      </c>
      <c r="C53" s="100" t="s">
        <v>334</v>
      </c>
      <c r="D53" s="100" t="s">
        <v>37</v>
      </c>
      <c r="E53" s="57" t="s">
        <v>38</v>
      </c>
      <c r="F53" s="57" t="s">
        <v>38</v>
      </c>
      <c r="G53" s="57" t="s">
        <v>38</v>
      </c>
      <c r="H53" s="57" t="s">
        <v>38</v>
      </c>
      <c r="I53" s="57" t="s">
        <v>38</v>
      </c>
      <c r="J53" s="27" t="s">
        <v>39</v>
      </c>
    </row>
    <row r="54" s="105" customFormat="true" ht="25.5" hidden="true" customHeight="false" outlineLevel="1" collapsed="false">
      <c r="A54" s="103" t="s">
        <v>335</v>
      </c>
      <c r="B54" s="104" t="s">
        <v>336</v>
      </c>
      <c r="C54" s="104"/>
      <c r="D54" s="104" t="s">
        <v>37</v>
      </c>
      <c r="E54" s="67" t="s">
        <v>38</v>
      </c>
      <c r="F54" s="67" t="s">
        <v>38</v>
      </c>
      <c r="G54" s="67" t="s">
        <v>38</v>
      </c>
      <c r="H54" s="67" t="s">
        <v>38</v>
      </c>
      <c r="I54" s="67" t="s">
        <v>38</v>
      </c>
      <c r="J54" s="62"/>
    </row>
    <row r="55" s="105" customFormat="true" ht="51" hidden="true" customHeight="false" outlineLevel="1" collapsed="false">
      <c r="A55" s="103" t="s">
        <v>337</v>
      </c>
      <c r="B55" s="104" t="s">
        <v>338</v>
      </c>
      <c r="C55" s="104"/>
      <c r="D55" s="104" t="s">
        <v>339</v>
      </c>
      <c r="E55" s="67" t="n">
        <v>2836134</v>
      </c>
      <c r="F55" s="67" t="n">
        <v>5955881</v>
      </c>
      <c r="G55" s="67" t="n">
        <v>650890</v>
      </c>
      <c r="H55" s="67" t="n">
        <v>7100197</v>
      </c>
      <c r="I55" s="67" t="n">
        <f aca="false">SUM(E55:H55)</f>
        <v>16543102</v>
      </c>
      <c r="J55" s="62" t="s">
        <v>340</v>
      </c>
    </row>
    <row r="56" s="105" customFormat="true" ht="102" hidden="true" customHeight="false" outlineLevel="1" collapsed="false">
      <c r="A56" s="103" t="s">
        <v>341</v>
      </c>
      <c r="B56" s="104" t="s">
        <v>342</v>
      </c>
      <c r="C56" s="104"/>
      <c r="D56" s="104" t="s">
        <v>37</v>
      </c>
      <c r="E56" s="67" t="s">
        <v>38</v>
      </c>
      <c r="F56" s="67" t="s">
        <v>38</v>
      </c>
      <c r="G56" s="67" t="s">
        <v>38</v>
      </c>
      <c r="H56" s="67" t="s">
        <v>38</v>
      </c>
      <c r="I56" s="67" t="s">
        <v>38</v>
      </c>
      <c r="J56" s="62" t="s">
        <v>343</v>
      </c>
    </row>
    <row r="57" s="105" customFormat="true" ht="38.25" hidden="true" customHeight="false" outlineLevel="1" collapsed="false">
      <c r="A57" s="103" t="s">
        <v>344</v>
      </c>
      <c r="B57" s="110" t="s">
        <v>345</v>
      </c>
      <c r="C57" s="104"/>
      <c r="D57" s="104" t="s">
        <v>37</v>
      </c>
      <c r="E57" s="67" t="s">
        <v>38</v>
      </c>
      <c r="F57" s="67" t="s">
        <v>38</v>
      </c>
      <c r="G57" s="67" t="s">
        <v>38</v>
      </c>
      <c r="H57" s="67" t="s">
        <v>38</v>
      </c>
      <c r="I57" s="67" t="s">
        <v>38</v>
      </c>
      <c r="J57" s="62"/>
    </row>
    <row r="58" s="105" customFormat="true" ht="51" hidden="true" customHeight="false" outlineLevel="1" collapsed="false">
      <c r="A58" s="103" t="s">
        <v>346</v>
      </c>
      <c r="B58" s="110" t="s">
        <v>347</v>
      </c>
      <c r="C58" s="104"/>
      <c r="D58" s="104" t="s">
        <v>37</v>
      </c>
      <c r="E58" s="67" t="s">
        <v>38</v>
      </c>
      <c r="F58" s="67"/>
      <c r="G58" s="67" t="n">
        <v>30000</v>
      </c>
      <c r="H58" s="67" t="n">
        <v>15000</v>
      </c>
      <c r="I58" s="67" t="n">
        <f aca="false">SUM(G58,H58)</f>
        <v>45000</v>
      </c>
      <c r="J58" s="62"/>
    </row>
    <row r="59" s="105" customFormat="true" ht="12.75" hidden="true" customHeight="false" outlineLevel="1" collapsed="false">
      <c r="A59" s="103" t="s">
        <v>348</v>
      </c>
      <c r="B59" s="110" t="s">
        <v>349</v>
      </c>
      <c r="C59" s="104"/>
      <c r="D59" s="104" t="s">
        <v>37</v>
      </c>
      <c r="E59" s="67" t="s">
        <v>38</v>
      </c>
      <c r="F59" s="67" t="s">
        <v>38</v>
      </c>
      <c r="G59" s="67" t="s">
        <v>38</v>
      </c>
      <c r="H59" s="67" t="s">
        <v>38</v>
      </c>
      <c r="I59" s="106" t="s">
        <v>38</v>
      </c>
      <c r="J59" s="62"/>
    </row>
    <row r="60" s="98" customFormat="true" ht="38.25" hidden="false" customHeight="false" outlineLevel="0" collapsed="false">
      <c r="A60" s="99" t="s">
        <v>350</v>
      </c>
      <c r="B60" s="100" t="s">
        <v>351</v>
      </c>
      <c r="C60" s="100" t="s">
        <v>352</v>
      </c>
      <c r="D60" s="100" t="s">
        <v>37</v>
      </c>
      <c r="E60" s="57" t="n">
        <v>1120000</v>
      </c>
      <c r="F60" s="57" t="n">
        <v>2800000</v>
      </c>
      <c r="G60" s="57" t="n">
        <v>5600000</v>
      </c>
      <c r="H60" s="57" t="n">
        <v>14000000</v>
      </c>
      <c r="I60" s="57" t="n">
        <f aca="false">SUM(E60:H60)</f>
        <v>23520000</v>
      </c>
      <c r="J60" s="27" t="s">
        <v>353</v>
      </c>
    </row>
    <row r="61" customFormat="false" ht="14.25" hidden="false" customHeight="false" outlineLevel="0" collapsed="false">
      <c r="A61" s="111" t="s">
        <v>115</v>
      </c>
      <c r="B61" s="112"/>
      <c r="C61" s="112"/>
      <c r="D61" s="112"/>
      <c r="E61" s="113"/>
      <c r="F61" s="113"/>
      <c r="G61" s="113"/>
      <c r="H61" s="113"/>
      <c r="I61" s="113"/>
      <c r="J61" s="27"/>
    </row>
    <row r="66" customFormat="false" ht="14.25" hidden="false" customHeight="false" outlineLevel="0" collapsed="false">
      <c r="B66"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8.96484375" defaultRowHeight="15" zeroHeight="false" outlineLevelRow="1" outlineLevelCol="0"/>
  <cols>
    <col collapsed="false" customWidth="true" hidden="false" outlineLevel="0" max="1" min="1" style="0" width="12.56"/>
    <col collapsed="false" customWidth="true" hidden="false" outlineLevel="0" max="2" min="2" style="53" width="50.7"/>
    <col collapsed="false" customWidth="true" hidden="false" outlineLevel="0" max="3" min="3" style="0" width="57.7"/>
    <col collapsed="false" customWidth="true" hidden="false" outlineLevel="0" max="4" min="4" style="0" width="10.71"/>
    <col collapsed="false" customWidth="true" hidden="false" outlineLevel="0" max="5" min="5" style="0" width="7.42"/>
    <col collapsed="false" customWidth="true" hidden="false" outlineLevel="0" max="9" min="6" style="115" width="14.7"/>
    <col collapsed="false" customWidth="true" hidden="false" outlineLevel="0" max="10" min="10" style="0" width="14.7"/>
    <col collapsed="false" customWidth="true" hidden="false" outlineLevel="0" max="11" min="11" style="0" width="40.7"/>
  </cols>
  <sheetData>
    <row r="1" customFormat="false" ht="15" hidden="false" customHeight="false" outlineLevel="0" collapsed="false">
      <c r="A1" s="5"/>
      <c r="B1" s="6" t="s">
        <v>19</v>
      </c>
      <c r="C1" s="7"/>
      <c r="D1" s="7"/>
      <c r="E1" s="7"/>
      <c r="F1" s="116"/>
      <c r="G1" s="116"/>
      <c r="H1" s="116"/>
      <c r="I1" s="116"/>
      <c r="J1" s="7"/>
    </row>
    <row r="2" customFormat="false" ht="15" hidden="false" customHeight="false" outlineLevel="0" collapsed="false">
      <c r="A2" s="5"/>
      <c r="B2" s="6"/>
      <c r="C2" s="7"/>
      <c r="D2" s="7"/>
      <c r="E2" s="7"/>
      <c r="F2" s="116"/>
      <c r="G2" s="116"/>
      <c r="H2" s="116"/>
      <c r="I2" s="116"/>
      <c r="J2" s="7"/>
    </row>
    <row r="3" customFormat="false" ht="76.5" hidden="false" customHeight="false" outlineLevel="0" collapsed="false">
      <c r="A3" s="8" t="s">
        <v>20</v>
      </c>
      <c r="B3" s="9" t="s">
        <v>21</v>
      </c>
      <c r="C3" s="10" t="s">
        <v>22</v>
      </c>
      <c r="D3" s="10" t="s">
        <v>23</v>
      </c>
      <c r="E3" s="9" t="s">
        <v>354</v>
      </c>
      <c r="F3" s="11" t="n">
        <v>2016</v>
      </c>
      <c r="G3" s="11" t="n">
        <v>2017</v>
      </c>
      <c r="H3" s="11" t="n">
        <v>2018</v>
      </c>
      <c r="I3" s="11" t="n">
        <v>2019</v>
      </c>
      <c r="J3" s="9" t="s">
        <v>24</v>
      </c>
      <c r="K3" s="10" t="s">
        <v>25</v>
      </c>
    </row>
    <row r="4" customFormat="false" ht="108" hidden="false" customHeight="true" outlineLevel="0" collapsed="false">
      <c r="A4" s="12" t="s">
        <v>355</v>
      </c>
      <c r="B4" s="13" t="s">
        <v>356</v>
      </c>
      <c r="C4" s="13" t="s">
        <v>357</v>
      </c>
      <c r="D4" s="13"/>
      <c r="E4" s="117"/>
      <c r="F4" s="14" t="n">
        <f aca="false">SUM(F5,F29,F45)</f>
        <v>422324</v>
      </c>
      <c r="G4" s="14" t="n">
        <f aca="false">SUM(G5,G29,G45)</f>
        <v>316324</v>
      </c>
      <c r="H4" s="14" t="n">
        <f aca="false">SUM(H5,H29,H45)</f>
        <v>316324</v>
      </c>
      <c r="I4" s="14" t="n">
        <f aca="false">SUM(I5,I29,I45)</f>
        <v>316324</v>
      </c>
      <c r="J4" s="15" t="n">
        <f aca="false">SUM(F4:I4)</f>
        <v>1371296</v>
      </c>
      <c r="K4" s="15"/>
    </row>
    <row r="5" customFormat="false" ht="50.25" hidden="false" customHeight="true" outlineLevel="0" collapsed="false">
      <c r="A5" s="16" t="s">
        <v>358</v>
      </c>
      <c r="B5" s="13" t="s">
        <v>359</v>
      </c>
      <c r="C5" s="17"/>
      <c r="D5" s="18"/>
      <c r="E5" s="117"/>
      <c r="F5" s="14" t="n">
        <f aca="false">SUM(F9,F14,F20,F24)</f>
        <v>0</v>
      </c>
      <c r="G5" s="14" t="n">
        <f aca="false">SUM(G9,G14,G20,G24)</f>
        <v>0</v>
      </c>
      <c r="H5" s="14" t="n">
        <f aca="false">SUM(H9,H14,H20,H24)</f>
        <v>0</v>
      </c>
      <c r="I5" s="14" t="n">
        <f aca="false">SUM(I9,I14,I20,I24)</f>
        <v>0</v>
      </c>
      <c r="J5" s="13" t="n">
        <f aca="false">SUM(F5:I5)</f>
        <v>0</v>
      </c>
      <c r="K5" s="13"/>
    </row>
    <row r="6" customFormat="false" ht="47.25" hidden="false" customHeight="true" outlineLevel="0" collapsed="false">
      <c r="A6" s="19"/>
      <c r="B6" s="118"/>
      <c r="C6" s="118" t="s">
        <v>360</v>
      </c>
      <c r="D6" s="20"/>
      <c r="E6" s="41" t="s">
        <v>361</v>
      </c>
      <c r="F6" s="23"/>
      <c r="G6" s="23"/>
      <c r="H6" s="23"/>
      <c r="I6" s="23"/>
      <c r="J6" s="22"/>
      <c r="K6" s="22"/>
    </row>
    <row r="7" customFormat="false" ht="30" hidden="false" customHeight="true" outlineLevel="0" collapsed="false">
      <c r="A7" s="19"/>
      <c r="B7" s="118"/>
      <c r="C7" s="118" t="s">
        <v>362</v>
      </c>
      <c r="D7" s="20"/>
      <c r="E7" s="41" t="s">
        <v>363</v>
      </c>
      <c r="F7" s="23"/>
      <c r="G7" s="23"/>
      <c r="H7" s="23"/>
      <c r="I7" s="23"/>
      <c r="J7" s="22"/>
      <c r="K7" s="22"/>
    </row>
    <row r="8" customFormat="false" ht="29.25" hidden="false" customHeight="true" outlineLevel="0" collapsed="false">
      <c r="A8" s="19"/>
      <c r="B8" s="119"/>
      <c r="C8" s="118" t="s">
        <v>364</v>
      </c>
      <c r="D8" s="20"/>
      <c r="E8" s="42"/>
      <c r="F8" s="23"/>
      <c r="G8" s="23"/>
      <c r="H8" s="23"/>
      <c r="I8" s="23"/>
      <c r="J8" s="22"/>
      <c r="K8" s="22"/>
    </row>
    <row r="9" s="59" customFormat="true" ht="46.5" hidden="false" customHeight="true" outlineLevel="0" collapsed="false">
      <c r="A9" s="120" t="s">
        <v>365</v>
      </c>
      <c r="B9" s="121" t="s">
        <v>366</v>
      </c>
      <c r="C9" s="58" t="s">
        <v>367</v>
      </c>
      <c r="D9" s="58" t="s">
        <v>368</v>
      </c>
      <c r="E9" s="43"/>
      <c r="F9" s="28" t="s">
        <v>38</v>
      </c>
      <c r="G9" s="28" t="s">
        <v>38</v>
      </c>
      <c r="H9" s="28" t="s">
        <v>38</v>
      </c>
      <c r="I9" s="28" t="s">
        <v>38</v>
      </c>
      <c r="J9" s="44"/>
      <c r="K9" s="122"/>
    </row>
    <row r="10" s="66" customFormat="true" ht="61.5" hidden="true" customHeight="true" outlineLevel="1" collapsed="false">
      <c r="A10" s="123" t="s">
        <v>369</v>
      </c>
      <c r="B10" s="124" t="s">
        <v>370</v>
      </c>
      <c r="C10" s="65"/>
      <c r="D10" s="65"/>
      <c r="E10" s="125"/>
      <c r="F10" s="126" t="s">
        <v>38</v>
      </c>
      <c r="G10" s="126" t="s">
        <v>38</v>
      </c>
      <c r="H10" s="126" t="s">
        <v>38</v>
      </c>
      <c r="I10" s="126" t="s">
        <v>38</v>
      </c>
      <c r="J10" s="127"/>
      <c r="K10" s="128"/>
    </row>
    <row r="11" s="66" customFormat="true" ht="33.75" hidden="true" customHeight="true" outlineLevel="1" collapsed="false">
      <c r="A11" s="123" t="s">
        <v>371</v>
      </c>
      <c r="B11" s="124" t="s">
        <v>372</v>
      </c>
      <c r="C11" s="65"/>
      <c r="D11" s="65"/>
      <c r="E11" s="125"/>
      <c r="F11" s="126" t="s">
        <v>38</v>
      </c>
      <c r="G11" s="126" t="s">
        <v>38</v>
      </c>
      <c r="H11" s="126" t="s">
        <v>38</v>
      </c>
      <c r="I11" s="126" t="s">
        <v>38</v>
      </c>
      <c r="J11" s="127"/>
      <c r="K11" s="128"/>
    </row>
    <row r="12" s="66" customFormat="true" ht="45" hidden="true" customHeight="true" outlineLevel="1" collapsed="false">
      <c r="A12" s="123" t="s">
        <v>373</v>
      </c>
      <c r="B12" s="124" t="s">
        <v>374</v>
      </c>
      <c r="C12" s="65"/>
      <c r="D12" s="65"/>
      <c r="E12" s="125"/>
      <c r="F12" s="126" t="s">
        <v>38</v>
      </c>
      <c r="G12" s="126" t="s">
        <v>38</v>
      </c>
      <c r="H12" s="126" t="s">
        <v>38</v>
      </c>
      <c r="I12" s="126" t="s">
        <v>38</v>
      </c>
      <c r="J12" s="127"/>
      <c r="K12" s="128"/>
    </row>
    <row r="13" s="66" customFormat="true" ht="68.25" hidden="true" customHeight="true" outlineLevel="1" collapsed="false">
      <c r="A13" s="123" t="s">
        <v>375</v>
      </c>
      <c r="B13" s="124" t="s">
        <v>376</v>
      </c>
      <c r="C13" s="65"/>
      <c r="D13" s="65"/>
      <c r="E13" s="125"/>
      <c r="F13" s="126" t="s">
        <v>38</v>
      </c>
      <c r="G13" s="126" t="s">
        <v>38</v>
      </c>
      <c r="H13" s="126" t="s">
        <v>38</v>
      </c>
      <c r="I13" s="126" t="s">
        <v>38</v>
      </c>
      <c r="J13" s="127"/>
      <c r="K13" s="128"/>
    </row>
    <row r="14" s="59" customFormat="true" ht="33" hidden="false" customHeight="true" outlineLevel="0" collapsed="false">
      <c r="A14" s="129" t="s">
        <v>377</v>
      </c>
      <c r="B14" s="58" t="s">
        <v>378</v>
      </c>
      <c r="C14" s="100" t="s">
        <v>379</v>
      </c>
      <c r="D14" s="100" t="s">
        <v>380</v>
      </c>
      <c r="E14" s="43"/>
      <c r="F14" s="28" t="s">
        <v>38</v>
      </c>
      <c r="G14" s="28" t="s">
        <v>38</v>
      </c>
      <c r="H14" s="28" t="s">
        <v>38</v>
      </c>
      <c r="I14" s="28" t="s">
        <v>38</v>
      </c>
      <c r="J14" s="99"/>
      <c r="K14" s="99"/>
    </row>
    <row r="15" s="66" customFormat="true" ht="67.5" hidden="true" customHeight="true" outlineLevel="1" collapsed="false">
      <c r="A15" s="106" t="s">
        <v>381</v>
      </c>
      <c r="B15" s="65" t="s">
        <v>382</v>
      </c>
      <c r="C15" s="104"/>
      <c r="D15" s="104"/>
      <c r="E15" s="125"/>
      <c r="F15" s="126" t="s">
        <v>38</v>
      </c>
      <c r="G15" s="126" t="s">
        <v>38</v>
      </c>
      <c r="H15" s="126" t="s">
        <v>38</v>
      </c>
      <c r="I15" s="126" t="s">
        <v>38</v>
      </c>
      <c r="J15" s="130"/>
      <c r="K15" s="130"/>
    </row>
    <row r="16" s="66" customFormat="true" ht="52.5" hidden="true" customHeight="true" outlineLevel="1" collapsed="false">
      <c r="A16" s="106" t="s">
        <v>383</v>
      </c>
      <c r="B16" s="65" t="s">
        <v>384</v>
      </c>
      <c r="C16" s="104"/>
      <c r="D16" s="104"/>
      <c r="E16" s="125"/>
      <c r="F16" s="126" t="s">
        <v>38</v>
      </c>
      <c r="G16" s="126" t="s">
        <v>38</v>
      </c>
      <c r="H16" s="126" t="s">
        <v>38</v>
      </c>
      <c r="I16" s="126" t="s">
        <v>38</v>
      </c>
      <c r="J16" s="130"/>
      <c r="K16" s="130"/>
    </row>
    <row r="17" s="66" customFormat="true" ht="45" hidden="true" customHeight="true" outlineLevel="1" collapsed="false">
      <c r="A17" s="106" t="s">
        <v>385</v>
      </c>
      <c r="B17" s="65" t="s">
        <v>386</v>
      </c>
      <c r="C17" s="104"/>
      <c r="D17" s="104"/>
      <c r="E17" s="125"/>
      <c r="F17" s="126" t="s">
        <v>38</v>
      </c>
      <c r="G17" s="126" t="s">
        <v>38</v>
      </c>
      <c r="H17" s="126" t="s">
        <v>38</v>
      </c>
      <c r="I17" s="126" t="s">
        <v>38</v>
      </c>
      <c r="J17" s="130"/>
      <c r="K17" s="130"/>
    </row>
    <row r="18" s="66" customFormat="true" ht="64.5" hidden="true" customHeight="true" outlineLevel="1" collapsed="false">
      <c r="A18" s="106" t="s">
        <v>387</v>
      </c>
      <c r="B18" s="65" t="s">
        <v>388</v>
      </c>
      <c r="C18" s="104"/>
      <c r="D18" s="104"/>
      <c r="E18" s="125"/>
      <c r="F18" s="126" t="s">
        <v>38</v>
      </c>
      <c r="G18" s="126" t="s">
        <v>38</v>
      </c>
      <c r="H18" s="126" t="s">
        <v>38</v>
      </c>
      <c r="I18" s="126" t="s">
        <v>38</v>
      </c>
      <c r="J18" s="130"/>
      <c r="K18" s="130"/>
    </row>
    <row r="19" s="66" customFormat="true" ht="62.25" hidden="true" customHeight="true" outlineLevel="1" collapsed="false">
      <c r="A19" s="106" t="s">
        <v>389</v>
      </c>
      <c r="B19" s="65" t="s">
        <v>390</v>
      </c>
      <c r="C19" s="104"/>
      <c r="D19" s="104"/>
      <c r="E19" s="125"/>
      <c r="F19" s="126" t="s">
        <v>38</v>
      </c>
      <c r="G19" s="126" t="s">
        <v>38</v>
      </c>
      <c r="H19" s="126" t="s">
        <v>38</v>
      </c>
      <c r="I19" s="126" t="s">
        <v>38</v>
      </c>
      <c r="J19" s="130"/>
      <c r="K19" s="130"/>
    </row>
    <row r="20" s="59" customFormat="true" ht="30" hidden="false" customHeight="true" outlineLevel="0" collapsed="false">
      <c r="A20" s="120" t="s">
        <v>391</v>
      </c>
      <c r="B20" s="121" t="s">
        <v>392</v>
      </c>
      <c r="C20" s="58" t="s">
        <v>393</v>
      </c>
      <c r="D20" s="58" t="s">
        <v>394</v>
      </c>
      <c r="E20" s="43"/>
      <c r="F20" s="28" t="s">
        <v>38</v>
      </c>
      <c r="G20" s="28" t="s">
        <v>38</v>
      </c>
      <c r="H20" s="28" t="s">
        <v>38</v>
      </c>
      <c r="I20" s="28" t="s">
        <v>38</v>
      </c>
      <c r="J20" s="99"/>
      <c r="K20" s="99"/>
    </row>
    <row r="21" s="66" customFormat="true" ht="92.25" hidden="true" customHeight="true" outlineLevel="1" collapsed="false">
      <c r="A21" s="123" t="s">
        <v>395</v>
      </c>
      <c r="B21" s="124" t="s">
        <v>396</v>
      </c>
      <c r="C21" s="65"/>
      <c r="D21" s="65"/>
      <c r="E21" s="125"/>
      <c r="F21" s="126" t="s">
        <v>38</v>
      </c>
      <c r="G21" s="126" t="s">
        <v>38</v>
      </c>
      <c r="H21" s="126" t="s">
        <v>38</v>
      </c>
      <c r="I21" s="126" t="s">
        <v>38</v>
      </c>
      <c r="J21" s="130"/>
      <c r="K21" s="130"/>
    </row>
    <row r="22" s="66" customFormat="true" ht="36.75" hidden="true" customHeight="true" outlineLevel="1" collapsed="false">
      <c r="A22" s="123" t="s">
        <v>397</v>
      </c>
      <c r="B22" s="124" t="s">
        <v>398</v>
      </c>
      <c r="C22" s="65"/>
      <c r="D22" s="65"/>
      <c r="E22" s="125"/>
      <c r="F22" s="126" t="s">
        <v>38</v>
      </c>
      <c r="G22" s="126" t="s">
        <v>38</v>
      </c>
      <c r="H22" s="126" t="s">
        <v>38</v>
      </c>
      <c r="I22" s="126" t="s">
        <v>38</v>
      </c>
      <c r="J22" s="130"/>
      <c r="K22" s="130"/>
    </row>
    <row r="23" s="66" customFormat="true" ht="88.5" hidden="true" customHeight="true" outlineLevel="1" collapsed="false">
      <c r="A23" s="123" t="s">
        <v>399</v>
      </c>
      <c r="B23" s="124" t="s">
        <v>400</v>
      </c>
      <c r="C23" s="65"/>
      <c r="D23" s="65"/>
      <c r="E23" s="125"/>
      <c r="F23" s="126" t="s">
        <v>38</v>
      </c>
      <c r="G23" s="126" t="s">
        <v>38</v>
      </c>
      <c r="H23" s="126" t="s">
        <v>38</v>
      </c>
      <c r="I23" s="126" t="s">
        <v>38</v>
      </c>
      <c r="J23" s="130"/>
      <c r="K23" s="130"/>
    </row>
    <row r="24" s="59" customFormat="true" ht="75.75" hidden="false" customHeight="true" outlineLevel="0" collapsed="false">
      <c r="A24" s="120" t="s">
        <v>401</v>
      </c>
      <c r="B24" s="121" t="s">
        <v>402</v>
      </c>
      <c r="C24" s="58" t="s">
        <v>403</v>
      </c>
      <c r="D24" s="58" t="s">
        <v>394</v>
      </c>
      <c r="E24" s="43"/>
      <c r="F24" s="28" t="s">
        <v>38</v>
      </c>
      <c r="G24" s="28" t="s">
        <v>38</v>
      </c>
      <c r="H24" s="28" t="s">
        <v>38</v>
      </c>
      <c r="I24" s="28" t="s">
        <v>38</v>
      </c>
      <c r="J24" s="44"/>
      <c r="K24" s="122"/>
    </row>
    <row r="25" s="66" customFormat="true" ht="71.25" hidden="true" customHeight="true" outlineLevel="1" collapsed="false">
      <c r="A25" s="123" t="s">
        <v>404</v>
      </c>
      <c r="B25" s="124" t="s">
        <v>405</v>
      </c>
      <c r="C25" s="65"/>
      <c r="D25" s="65"/>
      <c r="E25" s="125"/>
      <c r="F25" s="126" t="s">
        <v>38</v>
      </c>
      <c r="G25" s="126" t="s">
        <v>38</v>
      </c>
      <c r="H25" s="126" t="s">
        <v>38</v>
      </c>
      <c r="I25" s="126" t="s">
        <v>38</v>
      </c>
      <c r="J25" s="127"/>
      <c r="K25" s="128"/>
    </row>
    <row r="26" s="66" customFormat="true" ht="59.25" hidden="true" customHeight="true" outlineLevel="1" collapsed="false">
      <c r="A26" s="123" t="s">
        <v>406</v>
      </c>
      <c r="B26" s="124" t="s">
        <v>407</v>
      </c>
      <c r="C26" s="65"/>
      <c r="D26" s="65"/>
      <c r="E26" s="125"/>
      <c r="F26" s="126" t="s">
        <v>38</v>
      </c>
      <c r="G26" s="126" t="s">
        <v>38</v>
      </c>
      <c r="H26" s="126" t="s">
        <v>38</v>
      </c>
      <c r="I26" s="126" t="s">
        <v>38</v>
      </c>
      <c r="J26" s="127"/>
      <c r="K26" s="128"/>
    </row>
    <row r="27" s="66" customFormat="true" ht="72.75" hidden="true" customHeight="true" outlineLevel="1" collapsed="false">
      <c r="A27" s="123" t="s">
        <v>408</v>
      </c>
      <c r="B27" s="124" t="s">
        <v>409</v>
      </c>
      <c r="C27" s="65"/>
      <c r="D27" s="65"/>
      <c r="E27" s="125"/>
      <c r="F27" s="126" t="s">
        <v>38</v>
      </c>
      <c r="G27" s="126" t="s">
        <v>38</v>
      </c>
      <c r="H27" s="126" t="s">
        <v>38</v>
      </c>
      <c r="I27" s="126" t="s">
        <v>38</v>
      </c>
      <c r="J27" s="127"/>
      <c r="K27" s="128"/>
    </row>
    <row r="28" s="66" customFormat="true" ht="48.75" hidden="true" customHeight="true" outlineLevel="1" collapsed="false">
      <c r="A28" s="123" t="s">
        <v>410</v>
      </c>
      <c r="B28" s="124" t="s">
        <v>411</v>
      </c>
      <c r="C28" s="65"/>
      <c r="D28" s="65"/>
      <c r="E28" s="125"/>
      <c r="F28" s="126" t="s">
        <v>38</v>
      </c>
      <c r="G28" s="126" t="s">
        <v>38</v>
      </c>
      <c r="H28" s="126" t="s">
        <v>38</v>
      </c>
      <c r="I28" s="126" t="s">
        <v>38</v>
      </c>
      <c r="J28" s="127"/>
      <c r="K28" s="128"/>
    </row>
    <row r="29" customFormat="false" ht="55.5" hidden="false" customHeight="true" outlineLevel="0" collapsed="false">
      <c r="A29" s="131" t="s">
        <v>412</v>
      </c>
      <c r="B29" s="132" t="s">
        <v>413</v>
      </c>
      <c r="C29" s="133"/>
      <c r="D29" s="134"/>
      <c r="E29" s="117"/>
      <c r="F29" s="14" t="n">
        <f aca="false">SUM(F33,F39)</f>
        <v>15000</v>
      </c>
      <c r="G29" s="14" t="n">
        <f aca="false">SUM(G33,G39)</f>
        <v>0</v>
      </c>
      <c r="H29" s="14" t="n">
        <f aca="false">SUM(H33,H39)</f>
        <v>0</v>
      </c>
      <c r="I29" s="14" t="n">
        <f aca="false">SUM(I33,I39)</f>
        <v>0</v>
      </c>
      <c r="J29" s="13" t="n">
        <f aca="false">SUM(F29:I29)</f>
        <v>15000</v>
      </c>
      <c r="K29" s="13"/>
    </row>
    <row r="30" customFormat="false" ht="55.5" hidden="false" customHeight="true" outlineLevel="0" collapsed="false">
      <c r="A30" s="19"/>
      <c r="B30" s="118"/>
      <c r="C30" s="118" t="s">
        <v>414</v>
      </c>
      <c r="D30" s="20"/>
      <c r="E30" s="41" t="s">
        <v>415</v>
      </c>
      <c r="F30" s="23"/>
      <c r="G30" s="23"/>
      <c r="H30" s="23"/>
      <c r="I30" s="23"/>
      <c r="J30" s="22"/>
      <c r="K30" s="22"/>
    </row>
    <row r="31" customFormat="false" ht="55.5" hidden="false" customHeight="true" outlineLevel="0" collapsed="false">
      <c r="A31" s="19"/>
      <c r="B31" s="118"/>
      <c r="C31" s="118" t="s">
        <v>416</v>
      </c>
      <c r="D31" s="20"/>
      <c r="E31" s="41" t="s">
        <v>417</v>
      </c>
      <c r="F31" s="23"/>
      <c r="G31" s="23"/>
      <c r="H31" s="23"/>
      <c r="I31" s="23"/>
      <c r="J31" s="22"/>
      <c r="K31" s="22"/>
    </row>
    <row r="32" customFormat="false" ht="55.5" hidden="false" customHeight="true" outlineLevel="0" collapsed="false">
      <c r="A32" s="19"/>
      <c r="B32" s="119"/>
      <c r="C32" s="118" t="s">
        <v>418</v>
      </c>
      <c r="D32" s="20"/>
      <c r="E32" s="41" t="s">
        <v>419</v>
      </c>
      <c r="F32" s="23"/>
      <c r="G32" s="23"/>
      <c r="H32" s="23"/>
      <c r="I32" s="23"/>
      <c r="J32" s="22"/>
      <c r="K32" s="22"/>
    </row>
    <row r="33" s="59" customFormat="true" ht="99" hidden="false" customHeight="true" outlineLevel="0" collapsed="false">
      <c r="A33" s="120" t="s">
        <v>420</v>
      </c>
      <c r="B33" s="121" t="s">
        <v>421</v>
      </c>
      <c r="C33" s="135" t="s">
        <v>422</v>
      </c>
      <c r="D33" s="58" t="s">
        <v>423</v>
      </c>
      <c r="E33" s="43"/>
      <c r="F33" s="28" t="s">
        <v>38</v>
      </c>
      <c r="G33" s="28" t="s">
        <v>38</v>
      </c>
      <c r="H33" s="28" t="s">
        <v>38</v>
      </c>
      <c r="I33" s="28" t="s">
        <v>38</v>
      </c>
      <c r="J33" s="44"/>
      <c r="K33" s="122"/>
    </row>
    <row r="34" s="66" customFormat="true" ht="58.5" hidden="true" customHeight="true" outlineLevel="1" collapsed="false">
      <c r="A34" s="123" t="s">
        <v>424</v>
      </c>
      <c r="B34" s="124" t="s">
        <v>425</v>
      </c>
      <c r="C34" s="65"/>
      <c r="D34" s="65"/>
      <c r="E34" s="125"/>
      <c r="F34" s="126" t="s">
        <v>38</v>
      </c>
      <c r="G34" s="126" t="s">
        <v>38</v>
      </c>
      <c r="H34" s="126" t="s">
        <v>38</v>
      </c>
      <c r="I34" s="126" t="s">
        <v>38</v>
      </c>
      <c r="J34" s="127"/>
      <c r="K34" s="128"/>
    </row>
    <row r="35" s="66" customFormat="true" ht="54.75" hidden="true" customHeight="true" outlineLevel="1" collapsed="false">
      <c r="A35" s="123" t="s">
        <v>426</v>
      </c>
      <c r="B35" s="124" t="s">
        <v>427</v>
      </c>
      <c r="C35" s="65"/>
      <c r="D35" s="65"/>
      <c r="E35" s="125"/>
      <c r="F35" s="126" t="s">
        <v>38</v>
      </c>
      <c r="G35" s="126" t="s">
        <v>38</v>
      </c>
      <c r="H35" s="126" t="s">
        <v>38</v>
      </c>
      <c r="I35" s="126" t="s">
        <v>38</v>
      </c>
      <c r="J35" s="127"/>
      <c r="K35" s="128"/>
    </row>
    <row r="36" s="66" customFormat="true" ht="63.75" hidden="true" customHeight="true" outlineLevel="1" collapsed="false">
      <c r="A36" s="123" t="s">
        <v>428</v>
      </c>
      <c r="B36" s="124" t="s">
        <v>429</v>
      </c>
      <c r="C36" s="65"/>
      <c r="D36" s="65"/>
      <c r="E36" s="125"/>
      <c r="F36" s="126" t="s">
        <v>38</v>
      </c>
      <c r="G36" s="126" t="s">
        <v>38</v>
      </c>
      <c r="H36" s="126" t="s">
        <v>38</v>
      </c>
      <c r="I36" s="126" t="s">
        <v>38</v>
      </c>
      <c r="J36" s="127"/>
      <c r="K36" s="128"/>
    </row>
    <row r="37" s="66" customFormat="true" ht="63.75" hidden="true" customHeight="true" outlineLevel="1" collapsed="false">
      <c r="A37" s="123" t="s">
        <v>430</v>
      </c>
      <c r="B37" s="124" t="s">
        <v>431</v>
      </c>
      <c r="C37" s="65"/>
      <c r="D37" s="65"/>
      <c r="E37" s="125"/>
      <c r="F37" s="126" t="s">
        <v>38</v>
      </c>
      <c r="G37" s="126" t="s">
        <v>38</v>
      </c>
      <c r="H37" s="126" t="s">
        <v>38</v>
      </c>
      <c r="I37" s="126" t="s">
        <v>38</v>
      </c>
      <c r="J37" s="127"/>
      <c r="K37" s="128"/>
    </row>
    <row r="38" s="66" customFormat="true" ht="30.75" hidden="true" customHeight="true" outlineLevel="1" collapsed="false">
      <c r="A38" s="123" t="s">
        <v>432</v>
      </c>
      <c r="B38" s="124" t="s">
        <v>433</v>
      </c>
      <c r="C38" s="65"/>
      <c r="D38" s="65"/>
      <c r="E38" s="125"/>
      <c r="F38" s="126" t="s">
        <v>38</v>
      </c>
      <c r="G38" s="126" t="s">
        <v>38</v>
      </c>
      <c r="H38" s="126" t="s">
        <v>38</v>
      </c>
      <c r="I38" s="126" t="s">
        <v>38</v>
      </c>
      <c r="J38" s="127"/>
      <c r="K38" s="128"/>
    </row>
    <row r="39" s="59" customFormat="true" ht="61.5" hidden="false" customHeight="true" outlineLevel="0" collapsed="false">
      <c r="A39" s="129" t="s">
        <v>434</v>
      </c>
      <c r="B39" s="100" t="s">
        <v>435</v>
      </c>
      <c r="C39" s="100" t="s">
        <v>436</v>
      </c>
      <c r="D39" s="129" t="s">
        <v>437</v>
      </c>
      <c r="E39" s="43"/>
      <c r="F39" s="28" t="n">
        <v>15000</v>
      </c>
      <c r="G39" s="28" t="s">
        <v>38</v>
      </c>
      <c r="H39" s="28" t="s">
        <v>38</v>
      </c>
      <c r="I39" s="28" t="s">
        <v>38</v>
      </c>
      <c r="J39" s="99"/>
      <c r="K39" s="99"/>
    </row>
    <row r="40" s="66" customFormat="true" ht="39.75" hidden="true" customHeight="true" outlineLevel="1" collapsed="false">
      <c r="A40" s="106" t="s">
        <v>438</v>
      </c>
      <c r="B40" s="104" t="s">
        <v>439</v>
      </c>
      <c r="C40" s="104"/>
      <c r="D40" s="136"/>
      <c r="E40" s="125"/>
      <c r="F40" s="126" t="s">
        <v>38</v>
      </c>
      <c r="G40" s="126" t="s">
        <v>38</v>
      </c>
      <c r="H40" s="126" t="s">
        <v>38</v>
      </c>
      <c r="I40" s="126" t="s">
        <v>38</v>
      </c>
      <c r="J40" s="130"/>
      <c r="K40" s="130"/>
    </row>
    <row r="41" s="66" customFormat="true" ht="54.75" hidden="true" customHeight="true" outlineLevel="1" collapsed="false">
      <c r="A41" s="106" t="s">
        <v>440</v>
      </c>
      <c r="B41" s="104" t="s">
        <v>441</v>
      </c>
      <c r="C41" s="104"/>
      <c r="D41" s="136"/>
      <c r="E41" s="125"/>
      <c r="F41" s="126" t="s">
        <v>38</v>
      </c>
      <c r="G41" s="126" t="s">
        <v>38</v>
      </c>
      <c r="H41" s="126" t="s">
        <v>38</v>
      </c>
      <c r="I41" s="126" t="s">
        <v>38</v>
      </c>
      <c r="J41" s="130"/>
      <c r="K41" s="130"/>
    </row>
    <row r="42" s="66" customFormat="true" ht="64.5" hidden="true" customHeight="true" outlineLevel="1" collapsed="false">
      <c r="A42" s="106" t="s">
        <v>442</v>
      </c>
      <c r="B42" s="104" t="s">
        <v>443</v>
      </c>
      <c r="C42" s="104"/>
      <c r="D42" s="136"/>
      <c r="E42" s="125"/>
      <c r="F42" s="126" t="s">
        <v>38</v>
      </c>
      <c r="G42" s="126" t="s">
        <v>38</v>
      </c>
      <c r="H42" s="126" t="s">
        <v>38</v>
      </c>
      <c r="I42" s="126" t="s">
        <v>38</v>
      </c>
      <c r="J42" s="130"/>
      <c r="K42" s="130"/>
    </row>
    <row r="43" s="66" customFormat="true" ht="35.25" hidden="true" customHeight="true" outlineLevel="1" collapsed="false">
      <c r="A43" s="106" t="s">
        <v>444</v>
      </c>
      <c r="B43" s="104" t="s">
        <v>445</v>
      </c>
      <c r="C43" s="104"/>
      <c r="D43" s="136"/>
      <c r="E43" s="125"/>
      <c r="F43" s="126" t="s">
        <v>38</v>
      </c>
      <c r="G43" s="126" t="s">
        <v>38</v>
      </c>
      <c r="H43" s="126" t="s">
        <v>38</v>
      </c>
      <c r="I43" s="126" t="s">
        <v>38</v>
      </c>
      <c r="J43" s="130"/>
      <c r="K43" s="130"/>
    </row>
    <row r="44" s="66" customFormat="true" ht="43.5" hidden="true" customHeight="true" outlineLevel="1" collapsed="false">
      <c r="A44" s="106" t="s">
        <v>446</v>
      </c>
      <c r="B44" s="104" t="s">
        <v>447</v>
      </c>
      <c r="C44" s="104"/>
      <c r="D44" s="136"/>
      <c r="E44" s="125"/>
      <c r="F44" s="137" t="n">
        <v>15000</v>
      </c>
      <c r="G44" s="126" t="n">
        <v>0</v>
      </c>
      <c r="H44" s="126" t="n">
        <v>0</v>
      </c>
      <c r="I44" s="126" t="n">
        <v>0</v>
      </c>
      <c r="J44" s="130"/>
      <c r="K44" s="130"/>
    </row>
    <row r="45" customFormat="false" ht="73.5" hidden="false" customHeight="true" outlineLevel="0" collapsed="false">
      <c r="A45" s="131" t="s">
        <v>448</v>
      </c>
      <c r="B45" s="132" t="s">
        <v>449</v>
      </c>
      <c r="C45" s="133"/>
      <c r="D45" s="134"/>
      <c r="E45" s="117"/>
      <c r="F45" s="14" t="n">
        <f aca="false">SUM(F49,F59,F69)</f>
        <v>407324</v>
      </c>
      <c r="G45" s="14" t="n">
        <f aca="false">SUM(G49,G59,G69)</f>
        <v>316324</v>
      </c>
      <c r="H45" s="14" t="n">
        <f aca="false">SUM(H49,H59,H69)</f>
        <v>316324</v>
      </c>
      <c r="I45" s="14" t="n">
        <f aca="false">SUM(I49,I59,I69)</f>
        <v>316324</v>
      </c>
      <c r="J45" s="13" t="n">
        <f aca="false">SUM(F45:I45)</f>
        <v>1356296</v>
      </c>
      <c r="K45" s="13"/>
    </row>
    <row r="46" customFormat="false" ht="42.75" hidden="false" customHeight="true" outlineLevel="0" collapsed="false">
      <c r="A46" s="19"/>
      <c r="B46" s="118"/>
      <c r="C46" s="138" t="s">
        <v>450</v>
      </c>
      <c r="D46" s="20"/>
      <c r="E46" s="41"/>
      <c r="F46" s="23"/>
      <c r="G46" s="23"/>
      <c r="H46" s="23"/>
      <c r="I46" s="23"/>
      <c r="J46" s="22"/>
      <c r="K46" s="22"/>
    </row>
    <row r="47" customFormat="false" ht="45" hidden="false" customHeight="true" outlineLevel="0" collapsed="false">
      <c r="A47" s="19"/>
      <c r="B47" s="118"/>
      <c r="C47" s="118" t="s">
        <v>451</v>
      </c>
      <c r="D47" s="20"/>
      <c r="E47" s="41"/>
      <c r="F47" s="23"/>
      <c r="G47" s="23"/>
      <c r="H47" s="23"/>
      <c r="I47" s="23"/>
      <c r="J47" s="22"/>
      <c r="K47" s="22"/>
    </row>
    <row r="48" customFormat="false" ht="40.5" hidden="false" customHeight="true" outlineLevel="0" collapsed="false">
      <c r="A48" s="19"/>
      <c r="B48" s="119"/>
      <c r="C48" s="118" t="s">
        <v>452</v>
      </c>
      <c r="D48" s="20"/>
      <c r="E48" s="41"/>
      <c r="F48" s="23"/>
      <c r="G48" s="23"/>
      <c r="H48" s="23"/>
      <c r="I48" s="23"/>
      <c r="J48" s="22"/>
      <c r="K48" s="22"/>
    </row>
    <row r="49" s="59" customFormat="true" ht="86.25" hidden="false" customHeight="true" outlineLevel="0" collapsed="false">
      <c r="A49" s="129" t="s">
        <v>453</v>
      </c>
      <c r="B49" s="58" t="s">
        <v>454</v>
      </c>
      <c r="C49" s="100" t="s">
        <v>455</v>
      </c>
      <c r="D49" s="129" t="s">
        <v>456</v>
      </c>
      <c r="E49" s="43"/>
      <c r="F49" s="28" t="n">
        <v>316324</v>
      </c>
      <c r="G49" s="28" t="n">
        <v>316324</v>
      </c>
      <c r="H49" s="28" t="n">
        <v>316324</v>
      </c>
      <c r="I49" s="28" t="n">
        <v>316324</v>
      </c>
      <c r="J49" s="99"/>
      <c r="K49" s="99"/>
    </row>
    <row r="50" s="66" customFormat="true" ht="53.25" hidden="true" customHeight="true" outlineLevel="1" collapsed="false">
      <c r="A50" s="106" t="s">
        <v>457</v>
      </c>
      <c r="B50" s="65" t="s">
        <v>458</v>
      </c>
      <c r="C50" s="104"/>
      <c r="D50" s="136"/>
      <c r="E50" s="125"/>
      <c r="F50" s="28" t="s">
        <v>38</v>
      </c>
      <c r="G50" s="28" t="s">
        <v>38</v>
      </c>
      <c r="H50" s="28" t="s">
        <v>38</v>
      </c>
      <c r="I50" s="28" t="s">
        <v>38</v>
      </c>
      <c r="J50" s="130"/>
      <c r="K50" s="130"/>
    </row>
    <row r="51" s="66" customFormat="true" ht="49.5" hidden="true" customHeight="true" outlineLevel="1" collapsed="false">
      <c r="A51" s="106" t="s">
        <v>459</v>
      </c>
      <c r="B51" s="65" t="s">
        <v>460</v>
      </c>
      <c r="C51" s="104"/>
      <c r="D51" s="136"/>
      <c r="E51" s="125"/>
      <c r="F51" s="28" t="s">
        <v>38</v>
      </c>
      <c r="G51" s="28" t="s">
        <v>38</v>
      </c>
      <c r="H51" s="28" t="s">
        <v>38</v>
      </c>
      <c r="I51" s="28" t="s">
        <v>38</v>
      </c>
      <c r="J51" s="130"/>
      <c r="K51" s="130"/>
    </row>
    <row r="52" s="66" customFormat="true" ht="48.75" hidden="true" customHeight="true" outlineLevel="1" collapsed="false">
      <c r="A52" s="106" t="s">
        <v>461</v>
      </c>
      <c r="B52" s="65" t="s">
        <v>462</v>
      </c>
      <c r="C52" s="104"/>
      <c r="D52" s="136"/>
      <c r="E52" s="125"/>
      <c r="F52" s="28" t="s">
        <v>38</v>
      </c>
      <c r="G52" s="28" t="s">
        <v>38</v>
      </c>
      <c r="H52" s="28" t="s">
        <v>38</v>
      </c>
      <c r="I52" s="28" t="s">
        <v>38</v>
      </c>
      <c r="J52" s="130"/>
      <c r="K52" s="130"/>
    </row>
    <row r="53" s="66" customFormat="true" ht="42.75" hidden="true" customHeight="true" outlineLevel="1" collapsed="false">
      <c r="A53" s="106" t="s">
        <v>463</v>
      </c>
      <c r="B53" s="65" t="s">
        <v>464</v>
      </c>
      <c r="C53" s="104"/>
      <c r="D53" s="136"/>
      <c r="E53" s="125"/>
      <c r="F53" s="28" t="s">
        <v>38</v>
      </c>
      <c r="G53" s="28" t="s">
        <v>38</v>
      </c>
      <c r="H53" s="28" t="s">
        <v>38</v>
      </c>
      <c r="I53" s="28" t="s">
        <v>38</v>
      </c>
      <c r="J53" s="130"/>
      <c r="K53" s="130"/>
    </row>
    <row r="54" s="66" customFormat="true" ht="45" hidden="true" customHeight="true" outlineLevel="1" collapsed="false">
      <c r="A54" s="106" t="s">
        <v>465</v>
      </c>
      <c r="B54" s="65" t="s">
        <v>466</v>
      </c>
      <c r="C54" s="104"/>
      <c r="D54" s="136"/>
      <c r="E54" s="125"/>
      <c r="F54" s="28" t="s">
        <v>38</v>
      </c>
      <c r="G54" s="28" t="s">
        <v>38</v>
      </c>
      <c r="H54" s="28" t="s">
        <v>38</v>
      </c>
      <c r="I54" s="28" t="s">
        <v>38</v>
      </c>
      <c r="J54" s="130"/>
      <c r="K54" s="130"/>
    </row>
    <row r="55" s="66" customFormat="true" ht="48.75" hidden="true" customHeight="true" outlineLevel="1" collapsed="false">
      <c r="A55" s="106" t="s">
        <v>467</v>
      </c>
      <c r="B55" s="65" t="s">
        <v>468</v>
      </c>
      <c r="C55" s="104"/>
      <c r="D55" s="136"/>
      <c r="E55" s="125"/>
      <c r="F55" s="28" t="s">
        <v>38</v>
      </c>
      <c r="G55" s="28" t="s">
        <v>38</v>
      </c>
      <c r="H55" s="28" t="s">
        <v>38</v>
      </c>
      <c r="I55" s="28" t="s">
        <v>38</v>
      </c>
      <c r="J55" s="130"/>
      <c r="K55" s="130"/>
    </row>
    <row r="56" s="66" customFormat="true" ht="62.25" hidden="true" customHeight="true" outlineLevel="1" collapsed="false">
      <c r="A56" s="106" t="s">
        <v>469</v>
      </c>
      <c r="B56" s="65" t="s">
        <v>470</v>
      </c>
      <c r="C56" s="104"/>
      <c r="D56" s="136"/>
      <c r="E56" s="125"/>
      <c r="F56" s="28" t="s">
        <v>38</v>
      </c>
      <c r="G56" s="28" t="s">
        <v>38</v>
      </c>
      <c r="H56" s="28" t="s">
        <v>38</v>
      </c>
      <c r="I56" s="28" t="s">
        <v>38</v>
      </c>
      <c r="J56" s="130"/>
      <c r="K56" s="130"/>
    </row>
    <row r="57" s="66" customFormat="true" ht="72" hidden="true" customHeight="true" outlineLevel="1" collapsed="false">
      <c r="A57" s="106" t="s">
        <v>471</v>
      </c>
      <c r="B57" s="65" t="s">
        <v>472</v>
      </c>
      <c r="C57" s="104"/>
      <c r="D57" s="136"/>
      <c r="E57" s="125"/>
      <c r="F57" s="126" t="s">
        <v>473</v>
      </c>
      <c r="G57" s="126" t="s">
        <v>473</v>
      </c>
      <c r="H57" s="126" t="s">
        <v>473</v>
      </c>
      <c r="I57" s="126" t="s">
        <v>473</v>
      </c>
      <c r="J57" s="130"/>
      <c r="K57" s="130"/>
    </row>
    <row r="58" s="66" customFormat="true" ht="72" hidden="true" customHeight="true" outlineLevel="1" collapsed="false">
      <c r="A58" s="106" t="s">
        <v>474</v>
      </c>
      <c r="B58" s="65" t="s">
        <v>475</v>
      </c>
      <c r="C58" s="104"/>
      <c r="D58" s="136"/>
      <c r="E58" s="125"/>
      <c r="F58" s="126" t="s">
        <v>476</v>
      </c>
      <c r="G58" s="126" t="s">
        <v>476</v>
      </c>
      <c r="H58" s="126" t="s">
        <v>476</v>
      </c>
      <c r="I58" s="126" t="s">
        <v>476</v>
      </c>
      <c r="J58" s="130"/>
      <c r="K58" s="130"/>
    </row>
    <row r="59" s="59" customFormat="true" ht="55.5" hidden="false" customHeight="true" outlineLevel="0" collapsed="false">
      <c r="A59" s="129" t="s">
        <v>477</v>
      </c>
      <c r="B59" s="100" t="s">
        <v>478</v>
      </c>
      <c r="C59" s="100" t="s">
        <v>479</v>
      </c>
      <c r="D59" s="100" t="s">
        <v>480</v>
      </c>
      <c r="E59" s="43"/>
      <c r="F59" s="28" t="n">
        <v>91000</v>
      </c>
      <c r="G59" s="28" t="s">
        <v>38</v>
      </c>
      <c r="H59" s="28" t="s">
        <v>38</v>
      </c>
      <c r="I59" s="28" t="s">
        <v>38</v>
      </c>
      <c r="J59" s="99"/>
      <c r="K59" s="99"/>
    </row>
    <row r="60" s="66" customFormat="true" ht="43.5" hidden="true" customHeight="true" outlineLevel="1" collapsed="false">
      <c r="A60" s="106" t="s">
        <v>481</v>
      </c>
      <c r="B60" s="104" t="s">
        <v>482</v>
      </c>
      <c r="C60" s="104"/>
      <c r="D60" s="104"/>
      <c r="E60" s="125"/>
      <c r="F60" s="126" t="s">
        <v>38</v>
      </c>
      <c r="G60" s="126" t="s">
        <v>38</v>
      </c>
      <c r="H60" s="126" t="s">
        <v>38</v>
      </c>
      <c r="I60" s="126" t="s">
        <v>38</v>
      </c>
      <c r="J60" s="130"/>
      <c r="K60" s="130"/>
    </row>
    <row r="61" s="66" customFormat="true" ht="75" hidden="true" customHeight="true" outlineLevel="1" collapsed="false">
      <c r="A61" s="106" t="s">
        <v>483</v>
      </c>
      <c r="B61" s="104" t="s">
        <v>484</v>
      </c>
      <c r="C61" s="104"/>
      <c r="D61" s="104"/>
      <c r="E61" s="125"/>
      <c r="F61" s="137" t="s">
        <v>485</v>
      </c>
      <c r="G61" s="126"/>
      <c r="H61" s="126"/>
      <c r="I61" s="126"/>
      <c r="J61" s="130"/>
      <c r="K61" s="130"/>
    </row>
    <row r="62" s="66" customFormat="true" ht="48.75" hidden="true" customHeight="true" outlineLevel="1" collapsed="false">
      <c r="A62" s="106" t="s">
        <v>486</v>
      </c>
      <c r="B62" s="104" t="s">
        <v>487</v>
      </c>
      <c r="C62" s="104"/>
      <c r="D62" s="104"/>
      <c r="E62" s="125"/>
      <c r="F62" s="126" t="n">
        <v>45000</v>
      </c>
      <c r="G62" s="126" t="n">
        <v>0</v>
      </c>
      <c r="H62" s="126" t="n">
        <v>0</v>
      </c>
      <c r="I62" s="126" t="n">
        <v>0</v>
      </c>
      <c r="J62" s="130"/>
      <c r="K62" s="130"/>
    </row>
    <row r="63" s="66" customFormat="true" ht="60.75" hidden="true" customHeight="true" outlineLevel="1" collapsed="false">
      <c r="A63" s="106" t="s">
        <v>488</v>
      </c>
      <c r="B63" s="104" t="s">
        <v>489</v>
      </c>
      <c r="C63" s="104"/>
      <c r="D63" s="104"/>
      <c r="E63" s="125"/>
      <c r="F63" s="126" t="s">
        <v>38</v>
      </c>
      <c r="G63" s="126" t="s">
        <v>38</v>
      </c>
      <c r="H63" s="126" t="s">
        <v>38</v>
      </c>
      <c r="I63" s="126" t="s">
        <v>38</v>
      </c>
      <c r="J63" s="130"/>
      <c r="K63" s="130"/>
    </row>
    <row r="64" s="66" customFormat="true" ht="37.5" hidden="true" customHeight="true" outlineLevel="1" collapsed="false">
      <c r="A64" s="106" t="s">
        <v>490</v>
      </c>
      <c r="B64" s="104" t="s">
        <v>491</v>
      </c>
      <c r="C64" s="104"/>
      <c r="D64" s="104"/>
      <c r="E64" s="125"/>
      <c r="F64" s="126" t="s">
        <v>38</v>
      </c>
      <c r="G64" s="126" t="s">
        <v>38</v>
      </c>
      <c r="H64" s="126" t="s">
        <v>38</v>
      </c>
      <c r="I64" s="126" t="s">
        <v>38</v>
      </c>
      <c r="J64" s="130"/>
      <c r="K64" s="130"/>
    </row>
    <row r="65" s="66" customFormat="true" ht="70.5" hidden="true" customHeight="true" outlineLevel="1" collapsed="false">
      <c r="A65" s="106" t="s">
        <v>492</v>
      </c>
      <c r="B65" s="104" t="s">
        <v>493</v>
      </c>
      <c r="C65" s="104"/>
      <c r="D65" s="104"/>
      <c r="E65" s="125"/>
      <c r="F65" s="126" t="s">
        <v>38</v>
      </c>
      <c r="G65" s="126" t="s">
        <v>38</v>
      </c>
      <c r="H65" s="126" t="s">
        <v>38</v>
      </c>
      <c r="I65" s="126" t="s">
        <v>38</v>
      </c>
      <c r="J65" s="130"/>
      <c r="K65" s="130"/>
    </row>
    <row r="66" s="66" customFormat="true" ht="55.5" hidden="true" customHeight="true" outlineLevel="1" collapsed="false">
      <c r="A66" s="106" t="s">
        <v>494</v>
      </c>
      <c r="B66" s="104" t="s">
        <v>495</v>
      </c>
      <c r="C66" s="104"/>
      <c r="D66" s="104"/>
      <c r="E66" s="125"/>
      <c r="F66" s="126" t="s">
        <v>38</v>
      </c>
      <c r="G66" s="126" t="s">
        <v>38</v>
      </c>
      <c r="H66" s="126" t="s">
        <v>38</v>
      </c>
      <c r="I66" s="126" t="s">
        <v>38</v>
      </c>
      <c r="J66" s="130"/>
      <c r="K66" s="130"/>
    </row>
    <row r="67" s="66" customFormat="true" ht="34.5" hidden="true" customHeight="true" outlineLevel="1" collapsed="false">
      <c r="A67" s="106" t="s">
        <v>496</v>
      </c>
      <c r="B67" s="104" t="s">
        <v>497</v>
      </c>
      <c r="C67" s="104"/>
      <c r="D67" s="104"/>
      <c r="E67" s="125"/>
      <c r="F67" s="126" t="s">
        <v>38</v>
      </c>
      <c r="G67" s="126" t="s">
        <v>38</v>
      </c>
      <c r="H67" s="126" t="s">
        <v>38</v>
      </c>
      <c r="I67" s="126" t="s">
        <v>38</v>
      </c>
      <c r="J67" s="130"/>
      <c r="K67" s="130"/>
    </row>
    <row r="68" s="66" customFormat="true" ht="55.5" hidden="true" customHeight="true" outlineLevel="1" collapsed="false">
      <c r="A68" s="106" t="s">
        <v>498</v>
      </c>
      <c r="B68" s="104" t="s">
        <v>499</v>
      </c>
      <c r="C68" s="104"/>
      <c r="D68" s="104"/>
      <c r="E68" s="125"/>
      <c r="F68" s="126" t="n">
        <v>46000</v>
      </c>
      <c r="G68" s="126" t="n">
        <v>0</v>
      </c>
      <c r="H68" s="126" t="n">
        <v>0</v>
      </c>
      <c r="I68" s="126" t="n">
        <v>0</v>
      </c>
      <c r="J68" s="130"/>
      <c r="K68" s="130"/>
    </row>
    <row r="69" s="59" customFormat="true" ht="55.5" hidden="false" customHeight="true" outlineLevel="0" collapsed="false">
      <c r="A69" s="129" t="s">
        <v>500</v>
      </c>
      <c r="B69" s="100" t="s">
        <v>501</v>
      </c>
      <c r="C69" s="100" t="s">
        <v>502</v>
      </c>
      <c r="D69" s="100" t="s">
        <v>289</v>
      </c>
      <c r="E69" s="43"/>
      <c r="F69" s="28" t="s">
        <v>38</v>
      </c>
      <c r="G69" s="28" t="s">
        <v>38</v>
      </c>
      <c r="H69" s="28" t="s">
        <v>38</v>
      </c>
      <c r="I69" s="28" t="s">
        <v>38</v>
      </c>
      <c r="J69" s="99"/>
      <c r="K69" s="99"/>
    </row>
    <row r="70" s="66" customFormat="true" ht="46.5" hidden="true" customHeight="true" outlineLevel="1" collapsed="false">
      <c r="A70" s="106" t="s">
        <v>503</v>
      </c>
      <c r="B70" s="104" t="s">
        <v>504</v>
      </c>
      <c r="C70" s="104"/>
      <c r="D70" s="136"/>
      <c r="E70" s="125"/>
      <c r="F70" s="126" t="s">
        <v>38</v>
      </c>
      <c r="G70" s="126" t="s">
        <v>38</v>
      </c>
      <c r="H70" s="126" t="s">
        <v>38</v>
      </c>
      <c r="I70" s="126" t="s">
        <v>38</v>
      </c>
      <c r="J70" s="130"/>
      <c r="K70" s="130"/>
    </row>
    <row r="71" customFormat="false" ht="15" hidden="false" customHeight="false" outlineLevel="0" collapsed="false">
      <c r="A71" s="111" t="s">
        <v>115</v>
      </c>
      <c r="B71" s="112"/>
      <c r="C71" s="113"/>
      <c r="D71" s="113"/>
      <c r="E71" s="113"/>
      <c r="F71" s="139"/>
      <c r="G71" s="139"/>
      <c r="H71" s="139"/>
      <c r="I71" s="139"/>
      <c r="J71" s="113"/>
      <c r="K71" s="113"/>
    </row>
    <row r="72" customFormat="false" ht="15" hidden="false" customHeight="false" outlineLevel="0" collapsed="false">
      <c r="A72" s="140" t="s">
        <v>505</v>
      </c>
    </row>
    <row r="73" customFormat="false" ht="15" hidden="false" customHeight="false" outlineLevel="0" collapsed="false">
      <c r="A73" s="141" t="s">
        <v>5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8" activeCellId="0" sqref="B48"/>
    </sheetView>
  </sheetViews>
  <sheetFormatPr defaultColWidth="8.96484375" defaultRowHeight="15" zeroHeight="false" outlineLevelRow="1" outlineLevelCol="0"/>
  <cols>
    <col collapsed="false" customWidth="true" hidden="false" outlineLevel="0" max="1" min="1" style="0" width="12.56"/>
    <col collapsed="false" customWidth="true" hidden="false" outlineLevel="0" max="2" min="2" style="53" width="50.7"/>
    <col collapsed="false" customWidth="true" hidden="false" outlineLevel="0" max="3" min="3" style="53" width="57.7"/>
    <col collapsed="false" customWidth="true" hidden="false" outlineLevel="0" max="4" min="4" style="0" width="10.71"/>
    <col collapsed="false" customWidth="true" hidden="false" outlineLevel="0" max="9" min="5" style="115" width="14.7"/>
    <col collapsed="false" customWidth="true" hidden="false" outlineLevel="0" max="10" min="10" style="0" width="40.7"/>
  </cols>
  <sheetData>
    <row r="1" customFormat="false" ht="15" hidden="false" customHeight="false" outlineLevel="0" collapsed="false">
      <c r="A1" s="5"/>
      <c r="B1" s="6" t="s">
        <v>19</v>
      </c>
      <c r="C1" s="6"/>
      <c r="D1" s="7"/>
      <c r="E1" s="116"/>
      <c r="F1" s="116"/>
      <c r="G1" s="116"/>
      <c r="H1" s="116"/>
      <c r="I1" s="116"/>
      <c r="J1" s="7"/>
    </row>
    <row r="2" customFormat="false" ht="15" hidden="false" customHeight="false" outlineLevel="0" collapsed="false">
      <c r="A2" s="5"/>
      <c r="B2" s="6"/>
      <c r="C2" s="6"/>
      <c r="D2" s="7"/>
      <c r="E2" s="116"/>
      <c r="F2" s="116"/>
      <c r="G2" s="116"/>
      <c r="H2" s="116"/>
      <c r="I2" s="116"/>
      <c r="J2" s="7"/>
    </row>
    <row r="3" customFormat="false" ht="38.25" hidden="false" customHeight="false" outlineLevel="0" collapsed="false">
      <c r="A3" s="8" t="s">
        <v>20</v>
      </c>
      <c r="B3" s="9" t="s">
        <v>21</v>
      </c>
      <c r="C3" s="10" t="s">
        <v>22</v>
      </c>
      <c r="D3" s="10" t="s">
        <v>23</v>
      </c>
      <c r="E3" s="11" t="n">
        <v>2016</v>
      </c>
      <c r="F3" s="11" t="n">
        <v>2017</v>
      </c>
      <c r="G3" s="11" t="n">
        <v>2018</v>
      </c>
      <c r="H3" s="11" t="n">
        <v>2019</v>
      </c>
      <c r="I3" s="142" t="s">
        <v>24</v>
      </c>
      <c r="J3" s="10" t="s">
        <v>25</v>
      </c>
    </row>
    <row r="4" customFormat="false" ht="38.25" hidden="false" customHeight="false" outlineLevel="0" collapsed="false">
      <c r="A4" s="12" t="s">
        <v>507</v>
      </c>
      <c r="B4" s="13" t="s">
        <v>508</v>
      </c>
      <c r="C4" s="13"/>
      <c r="D4" s="13"/>
      <c r="E4" s="14" t="n">
        <v>0</v>
      </c>
      <c r="F4" s="14" t="n">
        <v>0</v>
      </c>
      <c r="G4" s="14" t="n">
        <v>0</v>
      </c>
      <c r="H4" s="14" t="n">
        <v>0</v>
      </c>
      <c r="I4" s="143" t="n">
        <f aca="false">SUM(E4:H4)</f>
        <v>0</v>
      </c>
      <c r="J4" s="15"/>
    </row>
    <row r="5" customFormat="false" ht="51" hidden="false" customHeight="false" outlineLevel="0" collapsed="false">
      <c r="A5" s="16" t="s">
        <v>509</v>
      </c>
      <c r="B5" s="13" t="s">
        <v>510</v>
      </c>
      <c r="C5" s="17"/>
      <c r="D5" s="18"/>
      <c r="E5" s="14" t="n">
        <f aca="false">SUM(E9:E23)</f>
        <v>0</v>
      </c>
      <c r="F5" s="14" t="n">
        <v>0</v>
      </c>
      <c r="G5" s="14" t="n">
        <v>0</v>
      </c>
      <c r="H5" s="14" t="n">
        <v>0</v>
      </c>
      <c r="I5" s="144" t="n">
        <v>0</v>
      </c>
      <c r="J5" s="13"/>
    </row>
    <row r="6" customFormat="false" ht="15" hidden="false" customHeight="false" outlineLevel="0" collapsed="false">
      <c r="A6" s="19"/>
      <c r="B6" s="20"/>
      <c r="C6" s="20" t="s">
        <v>30</v>
      </c>
      <c r="D6" s="20"/>
      <c r="E6" s="23"/>
      <c r="F6" s="23"/>
      <c r="G6" s="23"/>
      <c r="H6" s="23"/>
      <c r="I6" s="94"/>
      <c r="J6" s="22"/>
    </row>
    <row r="7" customFormat="false" ht="15" hidden="false" customHeight="false" outlineLevel="0" collapsed="false">
      <c r="A7" s="19"/>
      <c r="B7" s="20"/>
      <c r="C7" s="20" t="s">
        <v>32</v>
      </c>
      <c r="D7" s="20"/>
      <c r="E7" s="23"/>
      <c r="F7" s="23"/>
      <c r="G7" s="23"/>
      <c r="H7" s="23"/>
      <c r="I7" s="94"/>
      <c r="J7" s="22"/>
    </row>
    <row r="8" customFormat="false" ht="15" hidden="false" customHeight="false" outlineLevel="0" collapsed="false">
      <c r="A8" s="19"/>
      <c r="B8" s="20"/>
      <c r="C8" s="20" t="s">
        <v>33</v>
      </c>
      <c r="D8" s="20"/>
      <c r="E8" s="23"/>
      <c r="F8" s="23"/>
      <c r="G8" s="23"/>
      <c r="H8" s="23"/>
      <c r="I8" s="94"/>
      <c r="J8" s="22"/>
    </row>
    <row r="9" s="59" customFormat="true" ht="36" hidden="false" customHeight="true" outlineLevel="0" collapsed="false">
      <c r="A9" s="25" t="s">
        <v>511</v>
      </c>
      <c r="B9" s="26" t="s">
        <v>512</v>
      </c>
      <c r="C9" s="27" t="s">
        <v>513</v>
      </c>
      <c r="D9" s="27" t="s">
        <v>37</v>
      </c>
      <c r="E9" s="28" t="s">
        <v>38</v>
      </c>
      <c r="F9" s="28" t="s">
        <v>38</v>
      </c>
      <c r="G9" s="28" t="s">
        <v>38</v>
      </c>
      <c r="H9" s="28" t="s">
        <v>38</v>
      </c>
      <c r="I9" s="28" t="s">
        <v>38</v>
      </c>
      <c r="J9" s="122"/>
    </row>
    <row r="10" s="59" customFormat="true" ht="36" hidden="true" customHeight="true" outlineLevel="1" collapsed="false">
      <c r="A10" s="60" t="s">
        <v>514</v>
      </c>
      <c r="B10" s="61" t="s">
        <v>515</v>
      </c>
      <c r="C10" s="62"/>
      <c r="D10" s="62"/>
      <c r="E10" s="126" t="s">
        <v>38</v>
      </c>
      <c r="F10" s="126" t="s">
        <v>38</v>
      </c>
      <c r="G10" s="126" t="s">
        <v>38</v>
      </c>
      <c r="H10" s="126" t="s">
        <v>38</v>
      </c>
      <c r="I10" s="126" t="s">
        <v>38</v>
      </c>
      <c r="J10" s="128"/>
    </row>
    <row r="11" s="59" customFormat="true" ht="36" hidden="true" customHeight="true" outlineLevel="1" collapsed="false">
      <c r="A11" s="60" t="s">
        <v>516</v>
      </c>
      <c r="B11" s="61" t="s">
        <v>517</v>
      </c>
      <c r="C11" s="62"/>
      <c r="D11" s="62"/>
      <c r="E11" s="126" t="s">
        <v>38</v>
      </c>
      <c r="F11" s="126" t="s">
        <v>38</v>
      </c>
      <c r="G11" s="126" t="s">
        <v>38</v>
      </c>
      <c r="H11" s="126" t="s">
        <v>38</v>
      </c>
      <c r="I11" s="126" t="s">
        <v>38</v>
      </c>
      <c r="J11" s="128"/>
    </row>
    <row r="12" s="59" customFormat="true" ht="36" hidden="true" customHeight="true" outlineLevel="1" collapsed="false">
      <c r="A12" s="60" t="s">
        <v>518</v>
      </c>
      <c r="B12" s="61" t="s">
        <v>519</v>
      </c>
      <c r="C12" s="62"/>
      <c r="D12" s="62"/>
      <c r="E12" s="126" t="s">
        <v>38</v>
      </c>
      <c r="F12" s="126" t="s">
        <v>38</v>
      </c>
      <c r="G12" s="126" t="s">
        <v>38</v>
      </c>
      <c r="H12" s="126" t="s">
        <v>38</v>
      </c>
      <c r="I12" s="126" t="s">
        <v>38</v>
      </c>
      <c r="J12" s="128"/>
    </row>
    <row r="13" s="59" customFormat="true" ht="36" hidden="true" customHeight="true" outlineLevel="1" collapsed="false">
      <c r="A13" s="60" t="s">
        <v>520</v>
      </c>
      <c r="B13" s="61" t="s">
        <v>521</v>
      </c>
      <c r="C13" s="62"/>
      <c r="D13" s="62"/>
      <c r="E13" s="126" t="s">
        <v>38</v>
      </c>
      <c r="F13" s="126" t="s">
        <v>38</v>
      </c>
      <c r="G13" s="126" t="s">
        <v>38</v>
      </c>
      <c r="H13" s="126" t="s">
        <v>38</v>
      </c>
      <c r="I13" s="126" t="s">
        <v>38</v>
      </c>
      <c r="J13" s="128"/>
    </row>
    <row r="14" s="59" customFormat="true" ht="36" hidden="true" customHeight="true" outlineLevel="1" collapsed="false">
      <c r="A14" s="60" t="s">
        <v>522</v>
      </c>
      <c r="B14" s="61" t="s">
        <v>523</v>
      </c>
      <c r="C14" s="62"/>
      <c r="D14" s="62"/>
      <c r="E14" s="126" t="s">
        <v>38</v>
      </c>
      <c r="F14" s="126" t="s">
        <v>38</v>
      </c>
      <c r="G14" s="126" t="s">
        <v>38</v>
      </c>
      <c r="H14" s="126" t="s">
        <v>38</v>
      </c>
      <c r="I14" s="126" t="s">
        <v>38</v>
      </c>
      <c r="J14" s="128"/>
    </row>
    <row r="15" s="59" customFormat="true" ht="36" hidden="true" customHeight="true" outlineLevel="1" collapsed="false">
      <c r="A15" s="60" t="s">
        <v>524</v>
      </c>
      <c r="B15" s="61" t="s">
        <v>525</v>
      </c>
      <c r="C15" s="62"/>
      <c r="D15" s="62"/>
      <c r="E15" s="126" t="s">
        <v>38</v>
      </c>
      <c r="F15" s="126" t="s">
        <v>38</v>
      </c>
      <c r="G15" s="126" t="s">
        <v>38</v>
      </c>
      <c r="H15" s="126" t="s">
        <v>38</v>
      </c>
      <c r="I15" s="126" t="s">
        <v>38</v>
      </c>
      <c r="J15" s="128"/>
    </row>
    <row r="16" s="59" customFormat="true" ht="36" hidden="true" customHeight="true" outlineLevel="1" collapsed="false">
      <c r="A16" s="60" t="s">
        <v>526</v>
      </c>
      <c r="B16" s="61" t="s">
        <v>527</v>
      </c>
      <c r="C16" s="62"/>
      <c r="D16" s="62"/>
      <c r="E16" s="126" t="s">
        <v>38</v>
      </c>
      <c r="F16" s="126" t="s">
        <v>38</v>
      </c>
      <c r="G16" s="126" t="s">
        <v>38</v>
      </c>
      <c r="H16" s="126" t="s">
        <v>38</v>
      </c>
      <c r="I16" s="126" t="s">
        <v>38</v>
      </c>
      <c r="J16" s="128"/>
    </row>
    <row r="17" s="59" customFormat="true" ht="36" hidden="true" customHeight="true" outlineLevel="1" collapsed="false">
      <c r="A17" s="60" t="s">
        <v>528</v>
      </c>
      <c r="B17" s="61" t="s">
        <v>529</v>
      </c>
      <c r="C17" s="62"/>
      <c r="D17" s="62"/>
      <c r="E17" s="126" t="s">
        <v>38</v>
      </c>
      <c r="F17" s="126" t="s">
        <v>38</v>
      </c>
      <c r="G17" s="126" t="s">
        <v>38</v>
      </c>
      <c r="H17" s="126" t="s">
        <v>38</v>
      </c>
      <c r="I17" s="126" t="s">
        <v>38</v>
      </c>
      <c r="J17" s="128"/>
    </row>
    <row r="18" s="59" customFormat="true" ht="51" hidden="true" customHeight="false" outlineLevel="1" collapsed="false">
      <c r="A18" s="60" t="s">
        <v>530</v>
      </c>
      <c r="B18" s="61" t="s">
        <v>531</v>
      </c>
      <c r="C18" s="62"/>
      <c r="D18" s="62"/>
      <c r="E18" s="126" t="s">
        <v>38</v>
      </c>
      <c r="F18" s="126" t="s">
        <v>38</v>
      </c>
      <c r="G18" s="126" t="s">
        <v>38</v>
      </c>
      <c r="H18" s="126" t="s">
        <v>38</v>
      </c>
      <c r="I18" s="126" t="s">
        <v>38</v>
      </c>
      <c r="J18" s="128"/>
    </row>
    <row r="19" customFormat="false" ht="26.25" hidden="false" customHeight="false" outlineLevel="0" collapsed="false">
      <c r="A19" s="145" t="s">
        <v>532</v>
      </c>
      <c r="B19" s="146" t="s">
        <v>533</v>
      </c>
      <c r="C19" s="146" t="s">
        <v>534</v>
      </c>
      <c r="D19" s="145" t="s">
        <v>37</v>
      </c>
      <c r="E19" s="147" t="s">
        <v>38</v>
      </c>
      <c r="F19" s="147" t="s">
        <v>38</v>
      </c>
      <c r="G19" s="147" t="s">
        <v>38</v>
      </c>
      <c r="H19" s="147" t="s">
        <v>38</v>
      </c>
      <c r="I19" s="147" t="s">
        <v>38</v>
      </c>
      <c r="J19" s="145"/>
    </row>
    <row r="20" s="90" customFormat="true" ht="26.25" hidden="true" customHeight="false" outlineLevel="1" collapsed="false">
      <c r="A20" s="148" t="s">
        <v>535</v>
      </c>
      <c r="B20" s="149" t="s">
        <v>536</v>
      </c>
      <c r="C20" s="149"/>
      <c r="D20" s="150"/>
      <c r="E20" s="126" t="s">
        <v>38</v>
      </c>
      <c r="F20" s="126" t="s">
        <v>38</v>
      </c>
      <c r="G20" s="126" t="s">
        <v>38</v>
      </c>
      <c r="H20" s="126" t="s">
        <v>38</v>
      </c>
      <c r="I20" s="126" t="s">
        <v>38</v>
      </c>
      <c r="J20" s="150"/>
    </row>
    <row r="21" s="90" customFormat="true" ht="15" hidden="true" customHeight="false" outlineLevel="1" collapsed="false">
      <c r="A21" s="148" t="s">
        <v>537</v>
      </c>
      <c r="B21" s="149" t="s">
        <v>538</v>
      </c>
      <c r="C21" s="149"/>
      <c r="D21" s="150"/>
      <c r="E21" s="126" t="s">
        <v>38</v>
      </c>
      <c r="F21" s="126" t="s">
        <v>38</v>
      </c>
      <c r="G21" s="126" t="s">
        <v>38</v>
      </c>
      <c r="H21" s="126" t="s">
        <v>38</v>
      </c>
      <c r="I21" s="126" t="s">
        <v>38</v>
      </c>
      <c r="J21" s="150"/>
    </row>
    <row r="22" s="90" customFormat="true" ht="15" hidden="true" customHeight="false" outlineLevel="1" collapsed="false">
      <c r="A22" s="148" t="s">
        <v>539</v>
      </c>
      <c r="B22" s="149" t="s">
        <v>540</v>
      </c>
      <c r="C22" s="149"/>
      <c r="D22" s="150"/>
      <c r="E22" s="126" t="s">
        <v>38</v>
      </c>
      <c r="F22" s="126" t="s">
        <v>38</v>
      </c>
      <c r="G22" s="126" t="s">
        <v>38</v>
      </c>
      <c r="H22" s="126" t="s">
        <v>38</v>
      </c>
      <c r="I22" s="126" t="s">
        <v>38</v>
      </c>
      <c r="J22" s="150"/>
    </row>
    <row r="23" customFormat="false" ht="39" hidden="false" customHeight="false" outlineLevel="0" collapsed="false">
      <c r="A23" s="145" t="s">
        <v>541</v>
      </c>
      <c r="B23" s="146" t="s">
        <v>542</v>
      </c>
      <c r="C23" s="146" t="s">
        <v>543</v>
      </c>
      <c r="D23" s="145" t="s">
        <v>37</v>
      </c>
      <c r="E23" s="147" t="s">
        <v>38</v>
      </c>
      <c r="F23" s="147" t="s">
        <v>38</v>
      </c>
      <c r="G23" s="147" t="s">
        <v>38</v>
      </c>
      <c r="H23" s="147" t="s">
        <v>38</v>
      </c>
      <c r="I23" s="147" t="s">
        <v>38</v>
      </c>
      <c r="J23" s="145"/>
    </row>
    <row r="24" s="90" customFormat="true" ht="26.25" hidden="true" customHeight="false" outlineLevel="1" collapsed="false">
      <c r="A24" s="148" t="s">
        <v>544</v>
      </c>
      <c r="B24" s="149" t="s">
        <v>545</v>
      </c>
      <c r="C24" s="149"/>
      <c r="D24" s="150"/>
      <c r="E24" s="126" t="s">
        <v>38</v>
      </c>
      <c r="F24" s="126" t="s">
        <v>38</v>
      </c>
      <c r="G24" s="126" t="s">
        <v>38</v>
      </c>
      <c r="H24" s="126" t="s">
        <v>38</v>
      </c>
      <c r="I24" s="126" t="s">
        <v>38</v>
      </c>
      <c r="J24" s="150"/>
    </row>
    <row r="25" s="90" customFormat="true" ht="15" hidden="true" customHeight="false" outlineLevel="1" collapsed="false">
      <c r="A25" s="148" t="s">
        <v>546</v>
      </c>
      <c r="B25" s="149" t="s">
        <v>547</v>
      </c>
      <c r="C25" s="149"/>
      <c r="D25" s="150"/>
      <c r="E25" s="126" t="s">
        <v>38</v>
      </c>
      <c r="F25" s="126" t="s">
        <v>38</v>
      </c>
      <c r="G25" s="126" t="s">
        <v>38</v>
      </c>
      <c r="H25" s="126" t="s">
        <v>38</v>
      </c>
      <c r="I25" s="126" t="s">
        <v>38</v>
      </c>
      <c r="J25" s="150"/>
    </row>
    <row r="26" customFormat="false" ht="51" hidden="false" customHeight="false" outlineLevel="0" collapsed="false">
      <c r="A26" s="16" t="s">
        <v>548</v>
      </c>
      <c r="B26" s="13" t="s">
        <v>549</v>
      </c>
      <c r="C26" s="17"/>
      <c r="D26" s="18"/>
      <c r="E26" s="14" t="n">
        <v>0</v>
      </c>
      <c r="F26" s="14" t="n">
        <v>0</v>
      </c>
      <c r="G26" s="14" t="n">
        <v>0</v>
      </c>
      <c r="H26" s="14" t="n">
        <v>0</v>
      </c>
      <c r="I26" s="144" t="n">
        <v>0</v>
      </c>
      <c r="J26" s="13"/>
    </row>
    <row r="27" customFormat="false" ht="15" hidden="false" customHeight="false" outlineLevel="0" collapsed="false">
      <c r="A27" s="19"/>
      <c r="B27" s="20"/>
      <c r="C27" s="20" t="s">
        <v>30</v>
      </c>
      <c r="D27" s="20"/>
      <c r="E27" s="23"/>
      <c r="F27" s="23"/>
      <c r="G27" s="23"/>
      <c r="H27" s="23"/>
      <c r="I27" s="94"/>
      <c r="J27" s="22"/>
    </row>
    <row r="28" customFormat="false" ht="15" hidden="false" customHeight="false" outlineLevel="0" collapsed="false">
      <c r="A28" s="19"/>
      <c r="B28" s="20"/>
      <c r="C28" s="20" t="s">
        <v>32</v>
      </c>
      <c r="D28" s="20"/>
      <c r="E28" s="23"/>
      <c r="F28" s="23"/>
      <c r="G28" s="23"/>
      <c r="H28" s="23"/>
      <c r="I28" s="94"/>
      <c r="J28" s="22"/>
    </row>
    <row r="29" customFormat="false" ht="15" hidden="false" customHeight="false" outlineLevel="0" collapsed="false">
      <c r="A29" s="19"/>
      <c r="B29" s="20"/>
      <c r="C29" s="20" t="s">
        <v>33</v>
      </c>
      <c r="D29" s="20"/>
      <c r="E29" s="23"/>
      <c r="F29" s="23"/>
      <c r="G29" s="23"/>
      <c r="H29" s="23"/>
      <c r="I29" s="94"/>
      <c r="J29" s="22"/>
    </row>
    <row r="30" s="59" customFormat="true" ht="45.75" hidden="false" customHeight="true" outlineLevel="0" collapsed="false">
      <c r="A30" s="25" t="s">
        <v>550</v>
      </c>
      <c r="B30" s="26" t="s">
        <v>551</v>
      </c>
      <c r="C30" s="27" t="s">
        <v>552</v>
      </c>
      <c r="D30" s="27" t="s">
        <v>37</v>
      </c>
      <c r="E30" s="28" t="n">
        <f aca="false">SUM(E36:E36)</f>
        <v>0</v>
      </c>
      <c r="F30" s="28" t="n">
        <f aca="false">SUM(F36:F36)</f>
        <v>0</v>
      </c>
      <c r="G30" s="28" t="n">
        <f aca="false">SUM(G36:G36)</f>
        <v>0</v>
      </c>
      <c r="H30" s="28" t="n">
        <f aca="false">SUM(H36:H36)</f>
        <v>0</v>
      </c>
      <c r="I30" s="29" t="n">
        <f aca="false">SUM(E30:H30)</f>
        <v>0</v>
      </c>
      <c r="J30" s="122"/>
    </row>
    <row r="31" s="66" customFormat="true" ht="45.75" hidden="true" customHeight="true" outlineLevel="1" collapsed="false">
      <c r="A31" s="60" t="s">
        <v>553</v>
      </c>
      <c r="B31" s="61" t="s">
        <v>554</v>
      </c>
      <c r="C31" s="62"/>
      <c r="D31" s="62"/>
      <c r="E31" s="126" t="s">
        <v>38</v>
      </c>
      <c r="F31" s="126" t="s">
        <v>38</v>
      </c>
      <c r="G31" s="126" t="s">
        <v>38</v>
      </c>
      <c r="H31" s="126" t="s">
        <v>38</v>
      </c>
      <c r="I31" s="126" t="s">
        <v>38</v>
      </c>
      <c r="J31" s="128"/>
    </row>
    <row r="32" s="66" customFormat="true" ht="45.75" hidden="true" customHeight="true" outlineLevel="1" collapsed="false">
      <c r="A32" s="60" t="s">
        <v>555</v>
      </c>
      <c r="B32" s="61" t="s">
        <v>556</v>
      </c>
      <c r="C32" s="62"/>
      <c r="D32" s="62"/>
      <c r="E32" s="126" t="s">
        <v>38</v>
      </c>
      <c r="F32" s="126" t="s">
        <v>38</v>
      </c>
      <c r="G32" s="126" t="s">
        <v>38</v>
      </c>
      <c r="H32" s="126" t="s">
        <v>38</v>
      </c>
      <c r="I32" s="126" t="s">
        <v>38</v>
      </c>
      <c r="J32" s="128"/>
    </row>
    <row r="33" s="66" customFormat="true" ht="45.75" hidden="true" customHeight="true" outlineLevel="1" collapsed="false">
      <c r="A33" s="60" t="s">
        <v>557</v>
      </c>
      <c r="B33" s="61" t="s">
        <v>558</v>
      </c>
      <c r="C33" s="62"/>
      <c r="D33" s="62"/>
      <c r="E33" s="126" t="s">
        <v>38</v>
      </c>
      <c r="F33" s="126" t="s">
        <v>38</v>
      </c>
      <c r="G33" s="126" t="s">
        <v>38</v>
      </c>
      <c r="H33" s="126" t="s">
        <v>38</v>
      </c>
      <c r="I33" s="126" t="s">
        <v>38</v>
      </c>
      <c r="J33" s="128"/>
    </row>
    <row r="34" s="66" customFormat="true" ht="45.75" hidden="true" customHeight="true" outlineLevel="1" collapsed="false">
      <c r="A34" s="60" t="s">
        <v>559</v>
      </c>
      <c r="B34" s="61" t="s">
        <v>560</v>
      </c>
      <c r="C34" s="62"/>
      <c r="D34" s="62"/>
      <c r="E34" s="126" t="s">
        <v>38</v>
      </c>
      <c r="F34" s="126" t="s">
        <v>38</v>
      </c>
      <c r="G34" s="126" t="s">
        <v>38</v>
      </c>
      <c r="H34" s="126" t="s">
        <v>38</v>
      </c>
      <c r="I34" s="126" t="s">
        <v>38</v>
      </c>
      <c r="J34" s="128"/>
    </row>
    <row r="35" s="66" customFormat="true" ht="45.75" hidden="true" customHeight="true" outlineLevel="1" collapsed="false">
      <c r="A35" s="60" t="s">
        <v>561</v>
      </c>
      <c r="B35" s="61" t="s">
        <v>562</v>
      </c>
      <c r="C35" s="62"/>
      <c r="D35" s="62"/>
      <c r="E35" s="126" t="s">
        <v>38</v>
      </c>
      <c r="F35" s="126" t="s">
        <v>38</v>
      </c>
      <c r="G35" s="126" t="s">
        <v>38</v>
      </c>
      <c r="H35" s="126" t="s">
        <v>38</v>
      </c>
      <c r="I35" s="126" t="s">
        <v>38</v>
      </c>
      <c r="J35" s="128"/>
    </row>
    <row r="36" customFormat="false" ht="26.25" hidden="false" customHeight="false" outlineLevel="0" collapsed="false">
      <c r="A36" s="145" t="s">
        <v>563</v>
      </c>
      <c r="B36" s="151" t="s">
        <v>564</v>
      </c>
      <c r="C36" s="146" t="s">
        <v>565</v>
      </c>
      <c r="D36" s="145" t="s">
        <v>37</v>
      </c>
      <c r="E36" s="28" t="s">
        <v>38</v>
      </c>
      <c r="F36" s="28" t="s">
        <v>38</v>
      </c>
      <c r="G36" s="28" t="s">
        <v>38</v>
      </c>
      <c r="H36" s="28" t="s">
        <v>38</v>
      </c>
      <c r="I36" s="28" t="s">
        <v>38</v>
      </c>
      <c r="J36" s="145"/>
    </row>
    <row r="37" customFormat="false" ht="38.25" hidden="false" customHeight="false" outlineLevel="0" collapsed="false">
      <c r="A37" s="16" t="s">
        <v>566</v>
      </c>
      <c r="B37" s="13" t="s">
        <v>567</v>
      </c>
      <c r="C37" s="17"/>
      <c r="D37" s="18"/>
      <c r="E37" s="14" t="n">
        <v>0</v>
      </c>
      <c r="F37" s="14" t="n">
        <v>0</v>
      </c>
      <c r="G37" s="14" t="n">
        <v>0</v>
      </c>
      <c r="H37" s="14" t="n">
        <v>0</v>
      </c>
      <c r="I37" s="144" t="n">
        <f aca="false">SUM(E37:H37)</f>
        <v>0</v>
      </c>
      <c r="J37" s="13"/>
    </row>
    <row r="38" customFormat="false" ht="15" hidden="false" customHeight="false" outlineLevel="0" collapsed="false">
      <c r="A38" s="19"/>
      <c r="B38" s="20"/>
      <c r="C38" s="20" t="s">
        <v>30</v>
      </c>
      <c r="D38" s="20"/>
      <c r="E38" s="23"/>
      <c r="F38" s="23"/>
      <c r="G38" s="23"/>
      <c r="H38" s="23"/>
      <c r="I38" s="94"/>
      <c r="J38" s="22"/>
    </row>
    <row r="39" customFormat="false" ht="15" hidden="false" customHeight="false" outlineLevel="0" collapsed="false">
      <c r="A39" s="19"/>
      <c r="B39" s="20"/>
      <c r="C39" s="20" t="s">
        <v>32</v>
      </c>
      <c r="D39" s="20"/>
      <c r="E39" s="23"/>
      <c r="F39" s="23"/>
      <c r="G39" s="23"/>
      <c r="H39" s="23"/>
      <c r="I39" s="94"/>
      <c r="J39" s="22"/>
    </row>
    <row r="40" customFormat="false" ht="15" hidden="false" customHeight="false" outlineLevel="0" collapsed="false">
      <c r="A40" s="19"/>
      <c r="B40" s="20"/>
      <c r="C40" s="20" t="s">
        <v>33</v>
      </c>
      <c r="D40" s="20"/>
      <c r="E40" s="23"/>
      <c r="F40" s="23"/>
      <c r="G40" s="23"/>
      <c r="H40" s="23"/>
      <c r="I40" s="94"/>
      <c r="J40" s="22"/>
    </row>
    <row r="41" s="59" customFormat="true" ht="25.5" hidden="false" customHeight="false" outlineLevel="0" collapsed="false">
      <c r="A41" s="25" t="s">
        <v>568</v>
      </c>
      <c r="B41" s="26" t="s">
        <v>569</v>
      </c>
      <c r="C41" s="27" t="s">
        <v>570</v>
      </c>
      <c r="D41" s="27" t="s">
        <v>37</v>
      </c>
      <c r="E41" s="28" t="n">
        <f aca="false">SUM(E44:E44)</f>
        <v>0</v>
      </c>
      <c r="F41" s="28" t="n">
        <f aca="false">SUM(F44:F44)</f>
        <v>0</v>
      </c>
      <c r="G41" s="28" t="n">
        <f aca="false">SUM(G44:G44)</f>
        <v>0</v>
      </c>
      <c r="H41" s="28" t="n">
        <f aca="false">SUM(H44:H44)</f>
        <v>0</v>
      </c>
      <c r="I41" s="29" t="n">
        <f aca="false">SUM(E41:H41)</f>
        <v>0</v>
      </c>
      <c r="J41" s="122"/>
    </row>
    <row r="42" s="90" customFormat="true" ht="38.25" hidden="true" customHeight="false" outlineLevel="1" collapsed="false">
      <c r="A42" s="148" t="s">
        <v>571</v>
      </c>
      <c r="B42" s="152" t="s">
        <v>572</v>
      </c>
      <c r="C42" s="149"/>
      <c r="D42" s="150"/>
      <c r="E42" s="126" t="s">
        <v>38</v>
      </c>
      <c r="F42" s="126" t="s">
        <v>38</v>
      </c>
      <c r="G42" s="126" t="s">
        <v>38</v>
      </c>
      <c r="H42" s="126" t="s">
        <v>38</v>
      </c>
      <c r="I42" s="126" t="s">
        <v>38</v>
      </c>
      <c r="J42" s="150"/>
    </row>
    <row r="43" s="90" customFormat="true" ht="25.5" hidden="true" customHeight="false" outlineLevel="1" collapsed="false">
      <c r="A43" s="148" t="s">
        <v>573</v>
      </c>
      <c r="B43" s="152" t="s">
        <v>574</v>
      </c>
      <c r="C43" s="149"/>
      <c r="D43" s="150"/>
      <c r="E43" s="126" t="s">
        <v>38</v>
      </c>
      <c r="F43" s="126" t="s">
        <v>38</v>
      </c>
      <c r="G43" s="126" t="s">
        <v>38</v>
      </c>
      <c r="H43" s="126" t="s">
        <v>38</v>
      </c>
      <c r="I43" s="126" t="s">
        <v>38</v>
      </c>
      <c r="J43" s="150"/>
    </row>
    <row r="44" customFormat="false" ht="39" hidden="false" customHeight="false" outlineLevel="0" collapsed="false">
      <c r="A44" s="145" t="s">
        <v>575</v>
      </c>
      <c r="B44" s="146" t="s">
        <v>576</v>
      </c>
      <c r="C44" s="146" t="s">
        <v>577</v>
      </c>
      <c r="D44" s="145"/>
      <c r="E44" s="28" t="s">
        <v>38</v>
      </c>
      <c r="F44" s="28" t="s">
        <v>38</v>
      </c>
      <c r="G44" s="28" t="s">
        <v>38</v>
      </c>
      <c r="H44" s="28" t="s">
        <v>38</v>
      </c>
      <c r="I44" s="28" t="s">
        <v>38</v>
      </c>
      <c r="J44" s="145"/>
    </row>
    <row r="45" s="90" customFormat="true" ht="26.25" hidden="true" customHeight="false" outlineLevel="1" collapsed="false">
      <c r="A45" s="148" t="s">
        <v>578</v>
      </c>
      <c r="B45" s="149" t="s">
        <v>579</v>
      </c>
      <c r="C45" s="149"/>
      <c r="D45" s="150"/>
      <c r="E45" s="126" t="s">
        <v>38</v>
      </c>
      <c r="F45" s="126" t="s">
        <v>38</v>
      </c>
      <c r="G45" s="126" t="s">
        <v>38</v>
      </c>
      <c r="H45" s="126" t="s">
        <v>38</v>
      </c>
      <c r="I45" s="126" t="s">
        <v>38</v>
      </c>
      <c r="J45" s="150"/>
    </row>
    <row r="46" s="90" customFormat="true" ht="26.25" hidden="true" customHeight="false" outlineLevel="1" collapsed="false">
      <c r="A46" s="148" t="s">
        <v>580</v>
      </c>
      <c r="B46" s="149" t="s">
        <v>581</v>
      </c>
      <c r="C46" s="149"/>
      <c r="D46" s="150"/>
      <c r="E46" s="126" t="s">
        <v>38</v>
      </c>
      <c r="F46" s="126" t="s">
        <v>38</v>
      </c>
      <c r="G46" s="126" t="s">
        <v>38</v>
      </c>
      <c r="H46" s="126" t="s">
        <v>38</v>
      </c>
      <c r="I46" s="126" t="s">
        <v>38</v>
      </c>
      <c r="J46" s="150"/>
    </row>
    <row r="47" s="90" customFormat="true" ht="26.25" hidden="true" customHeight="false" outlineLevel="1" collapsed="false">
      <c r="A47" s="148" t="s">
        <v>582</v>
      </c>
      <c r="B47" s="149" t="s">
        <v>583</v>
      </c>
      <c r="C47" s="149"/>
      <c r="D47" s="150"/>
      <c r="E47" s="126" t="s">
        <v>38</v>
      </c>
      <c r="F47" s="126" t="s">
        <v>38</v>
      </c>
      <c r="G47" s="126" t="s">
        <v>38</v>
      </c>
      <c r="H47" s="126" t="s">
        <v>38</v>
      </c>
      <c r="I47" s="126" t="s">
        <v>38</v>
      </c>
      <c r="J47" s="150"/>
    </row>
    <row r="48" customFormat="false" ht="15" hidden="false" customHeight="false" outlineLevel="0" collapsed="false">
      <c r="A48" s="145" t="s">
        <v>584</v>
      </c>
      <c r="B48" s="146" t="s">
        <v>585</v>
      </c>
      <c r="C48" s="146" t="s">
        <v>586</v>
      </c>
      <c r="D48" s="145"/>
      <c r="E48" s="28" t="s">
        <v>38</v>
      </c>
      <c r="F48" s="28" t="s">
        <v>38</v>
      </c>
      <c r="G48" s="28" t="s">
        <v>38</v>
      </c>
      <c r="H48" s="28" t="s">
        <v>38</v>
      </c>
      <c r="I48" s="28" t="s">
        <v>38</v>
      </c>
      <c r="J48" s="145"/>
    </row>
    <row r="49" s="90" customFormat="true" ht="26.25" hidden="true" customHeight="false" outlineLevel="1" collapsed="false">
      <c r="A49" s="148" t="s">
        <v>587</v>
      </c>
      <c r="B49" s="149" t="s">
        <v>588</v>
      </c>
      <c r="C49" s="149"/>
      <c r="D49" s="150"/>
      <c r="E49" s="126" t="s">
        <v>38</v>
      </c>
      <c r="F49" s="126" t="s">
        <v>38</v>
      </c>
      <c r="G49" s="126" t="s">
        <v>38</v>
      </c>
      <c r="H49" s="126" t="s">
        <v>38</v>
      </c>
      <c r="I49" s="126" t="s">
        <v>38</v>
      </c>
      <c r="J49" s="150"/>
    </row>
    <row r="50" customFormat="false" ht="26.25" hidden="false" customHeight="false" outlineLevel="0" collapsed="false">
      <c r="A50" s="145" t="s">
        <v>589</v>
      </c>
      <c r="B50" s="146" t="s">
        <v>590</v>
      </c>
      <c r="C50" s="146" t="s">
        <v>591</v>
      </c>
      <c r="D50" s="145"/>
      <c r="E50" s="28" t="s">
        <v>38</v>
      </c>
      <c r="F50" s="28" t="s">
        <v>38</v>
      </c>
      <c r="G50" s="28" t="s">
        <v>38</v>
      </c>
      <c r="H50" s="28" t="s">
        <v>38</v>
      </c>
      <c r="I50" s="28" t="s">
        <v>38</v>
      </c>
      <c r="J50" s="145"/>
    </row>
    <row r="51" s="90" customFormat="true" ht="26.25" hidden="true" customHeight="false" outlineLevel="1" collapsed="false">
      <c r="A51" s="148" t="s">
        <v>592</v>
      </c>
      <c r="B51" s="149" t="s">
        <v>593</v>
      </c>
      <c r="C51" s="149"/>
      <c r="D51" s="150"/>
      <c r="E51" s="126" t="s">
        <v>38</v>
      </c>
      <c r="F51" s="126" t="s">
        <v>38</v>
      </c>
      <c r="G51" s="126" t="s">
        <v>38</v>
      </c>
      <c r="H51" s="126" t="s">
        <v>38</v>
      </c>
      <c r="I51" s="126" t="s">
        <v>38</v>
      </c>
      <c r="J51" s="150"/>
    </row>
    <row r="52" customFormat="false" ht="15" hidden="false" customHeight="false" outlineLevel="0" collapsed="false">
      <c r="A52" s="111" t="s">
        <v>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6:47:39Z</dcterms:created>
  <dc:creator>urvem</dc:creator>
  <dc:description/>
  <dc:language>en-US</dc:language>
  <cp:lastModifiedBy>Maris Mälzer</cp:lastModifiedBy>
  <cp:lastPrinted>2015-08-31T07:18:14Z</cp:lastPrinted>
  <dcterms:modified xsi:type="dcterms:W3CDTF">2015-10-09T12: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7C345E88ECED5458D3BD680B7BA2225</vt:lpwstr>
  </property>
  <property fmtid="{D5CDD505-2E9C-101B-9397-08002B2CF9AE}" pid="3" name="_AdHocReviewCycleID">
    <vt:r8>-1042064828</vt:r8>
  </property>
  <property fmtid="{D5CDD505-2E9C-101B-9397-08002B2CF9AE}" pid="4" name="_AuthorEmail">
    <vt:lpwstr>kaja.peltola@sm.ee</vt:lpwstr>
  </property>
  <property fmtid="{D5CDD505-2E9C-101B-9397-08002B2CF9AE}" pid="5" name="_AuthorEmailDisplayName">
    <vt:lpwstr>Kaja Peltola</vt:lpwstr>
  </property>
  <property fmtid="{D5CDD505-2E9C-101B-9397-08002B2CF9AE}" pid="6" name="_EmailSubject">
    <vt:lpwstr>Töövaldkonna rahad</vt:lpwstr>
  </property>
  <property fmtid="{D5CDD505-2E9C-101B-9397-08002B2CF9AE}" pid="7" name="_NewReviewCycle">
    <vt:lpwstr/>
  </property>
  <property fmtid="{D5CDD505-2E9C-101B-9397-08002B2CF9AE}" pid="8" name="_PreviousAdHocReviewCycleID">
    <vt:r8>203118384</vt:r8>
  </property>
  <property fmtid="{D5CDD505-2E9C-101B-9397-08002B2CF9AE}" pid="9" name="_ReviewingToolsShownOnce">
    <vt:lpwstr/>
  </property>
</Properties>
</file>